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77 Ware Road</t>
  </si>
  <si>
    <t xml:space="preserve">Amwell Street Surgery</t>
  </si>
  <si>
    <t xml:space="preserve">Castlegate Surgery</t>
  </si>
  <si>
    <t xml:space="preserve">Church Street Surgery</t>
  </si>
  <si>
    <t xml:space="preserve">Dolphin House Surgery</t>
  </si>
  <si>
    <t xml:space="preserve">Hailey View Surgery</t>
  </si>
  <si>
    <t xml:space="preserve">Haileybury College</t>
  </si>
  <si>
    <t xml:space="preserve">Hanscombe House Surgery</t>
  </si>
  <si>
    <t xml:space="preserve">Park Lane Surgery</t>
  </si>
  <si>
    <t xml:space="preserve">The Limes Surgery</t>
  </si>
  <si>
    <t xml:space="preserve">The Maltings Surgery</t>
  </si>
  <si>
    <t xml:space="preserve">Wallace House</t>
  </si>
  <si>
    <t xml:space="preserve">Watton Place Clinic</t>
  </si>
  <si>
    <t xml:space="preserve">West &amp; Central Locality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West%20&amp;%20Central%20Locality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West%20&amp;%20Central%20Locality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West%20&amp;%20Central%20Locality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West%20&amp;%20Central%20Locality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West%20&amp;%20Central%20Locality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West%20&amp;%20Central%20Locality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West%20&amp;%20Central%20Locality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West%20&amp;%20Central%20Locality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92090395480226</v>
          </cell>
          <cell r="C2">
            <v>0.868613138686131</v>
          </cell>
        </row>
        <row r="2">
          <cell r="E2">
            <v>0.325953259532595</v>
          </cell>
          <cell r="F2">
            <v>0.675471698113208</v>
          </cell>
        </row>
        <row r="2">
          <cell r="H2">
            <v>0.100154083204931</v>
          </cell>
          <cell r="I2">
            <v>0.875350140056022</v>
          </cell>
          <cell r="J2">
            <v>0.696969696969697</v>
          </cell>
          <cell r="K2">
            <v>0.0601851851851852</v>
          </cell>
        </row>
        <row r="3">
          <cell r="B3">
            <v>0.877880184331797</v>
          </cell>
          <cell r="C3">
            <v>0.915230554261761</v>
          </cell>
        </row>
        <row r="3">
          <cell r="E3">
            <v>0.282659538924156</v>
          </cell>
          <cell r="F3">
            <v>0.203410475030451</v>
          </cell>
        </row>
        <row r="3">
          <cell r="H3">
            <v>0.096319018404908</v>
          </cell>
          <cell r="I3">
            <v>0.863521786100108</v>
          </cell>
          <cell r="J3">
            <v>0.782505910165485</v>
          </cell>
          <cell r="K3">
            <v>0.0822966507177034</v>
          </cell>
        </row>
        <row r="4">
          <cell r="B4">
            <v>0.887394957983193</v>
          </cell>
          <cell r="C4">
            <v>0.792740046838408</v>
          </cell>
        </row>
        <row r="4">
          <cell r="E4">
            <v>0.412250516173434</v>
          </cell>
          <cell r="F4">
            <v>0.21043771043771</v>
          </cell>
        </row>
        <row r="4">
          <cell r="H4">
            <v>0.0731382978723404</v>
          </cell>
          <cell r="I4">
            <v>0.709782608695652</v>
          </cell>
          <cell r="J4">
            <v>0.859154929577465</v>
          </cell>
          <cell r="K4">
            <v>0.176715176715177</v>
          </cell>
        </row>
        <row r="5">
          <cell r="B5">
            <v>0.914252607184241</v>
          </cell>
          <cell r="C5">
            <v>0.810960591133005</v>
          </cell>
        </row>
        <row r="5">
          <cell r="E5">
            <v>0.264159492523788</v>
          </cell>
          <cell r="F5">
            <v>0.178819444444444</v>
          </cell>
        </row>
        <row r="5">
          <cell r="H5">
            <v>0.0729241877256318</v>
          </cell>
          <cell r="I5">
            <v>0.788690476190476</v>
          </cell>
          <cell r="J5">
            <v>0.642023346303502</v>
          </cell>
          <cell r="K5">
            <v>0.0419790104947526</v>
          </cell>
        </row>
        <row r="6">
          <cell r="B6">
            <v>0.788343558282209</v>
          </cell>
          <cell r="C6">
            <v>0.733412322274882</v>
          </cell>
        </row>
        <row r="6">
          <cell r="E6">
            <v>0.282312925170068</v>
          </cell>
          <cell r="F6">
            <v>0.294975688816856</v>
          </cell>
        </row>
        <row r="6">
          <cell r="H6">
            <v>0.0744160782183596</v>
          </cell>
          <cell r="I6">
            <v>0.6579945799458</v>
          </cell>
          <cell r="J6">
            <v>0.560747663551402</v>
          </cell>
          <cell r="K6">
            <v>0.137847642079807</v>
          </cell>
        </row>
        <row r="7">
          <cell r="B7">
            <v>0.835005574136009</v>
          </cell>
          <cell r="C7">
            <v>0.895155459146782</v>
          </cell>
        </row>
        <row r="7">
          <cell r="E7">
            <v>0.272870662460568</v>
          </cell>
          <cell r="F7">
            <v>0.396449704142012</v>
          </cell>
        </row>
        <row r="7">
          <cell r="H7">
            <v>0.130511463844797</v>
          </cell>
          <cell r="I7">
            <v>0.745965642894326</v>
          </cell>
          <cell r="J7">
            <v>0.694736842105263</v>
          </cell>
          <cell r="K7">
            <v>0.0679442508710801</v>
          </cell>
        </row>
        <row r="8">
          <cell r="B8">
            <v>0.875</v>
          </cell>
          <cell r="C8">
            <v>0.388888888888889</v>
          </cell>
        </row>
        <row r="8">
          <cell r="E8">
            <v>0.217391304347826</v>
          </cell>
          <cell r="F8">
            <v>0.333333333333333</v>
          </cell>
        </row>
        <row r="8">
          <cell r="H8">
            <v>0.166666666666667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.912735849056604</v>
          </cell>
          <cell r="C9">
            <v>0.809328968903437</v>
          </cell>
        </row>
        <row r="9">
          <cell r="E9">
            <v>0.396543209876543</v>
          </cell>
          <cell r="F9">
            <v>0.167300380228137</v>
          </cell>
        </row>
        <row r="9">
          <cell r="H9">
            <v>0.114125350795136</v>
          </cell>
          <cell r="I9">
            <v>0.797744890768147</v>
          </cell>
          <cell r="J9">
            <v>0.757188498402556</v>
          </cell>
          <cell r="K9">
            <v>0.0821917808219178</v>
          </cell>
        </row>
        <row r="10">
          <cell r="B10">
            <v>0.81068524970964</v>
          </cell>
          <cell r="C10">
            <v>0.856459330143541</v>
          </cell>
        </row>
        <row r="10">
          <cell r="E10">
            <v>0.426454445664105</v>
          </cell>
          <cell r="F10">
            <v>0.700892857142857</v>
          </cell>
        </row>
        <row r="10">
          <cell r="H10">
            <v>0.129003558718861</v>
          </cell>
          <cell r="I10">
            <v>0.7453300124533</v>
          </cell>
          <cell r="J10">
            <v>0.51</v>
          </cell>
          <cell r="K10">
            <v>0.138331573389652</v>
          </cell>
        </row>
        <row r="11">
          <cell r="B11">
            <v>0.892547660311958</v>
          </cell>
          <cell r="C11">
            <v>0.865570599613153</v>
          </cell>
        </row>
        <row r="11">
          <cell r="E11">
            <v>0.271317829457364</v>
          </cell>
          <cell r="F11">
            <v>0.317232375979112</v>
          </cell>
        </row>
        <row r="11">
          <cell r="H11">
            <v>0.0994252873563218</v>
          </cell>
          <cell r="I11">
            <v>0.716388225934765</v>
          </cell>
          <cell r="J11">
            <v>0.744027303754266</v>
          </cell>
          <cell r="K11">
            <v>0.0324858757062147</v>
          </cell>
        </row>
        <row r="12">
          <cell r="B12">
            <v>0.670391061452514</v>
          </cell>
          <cell r="C12">
            <v>0.696864111498258</v>
          </cell>
        </row>
        <row r="12">
          <cell r="E12">
            <v>0.473394495412844</v>
          </cell>
          <cell r="F12">
            <v>0.145669291338583</v>
          </cell>
        </row>
        <row r="12">
          <cell r="H12">
            <v>0.0604982206405694</v>
          </cell>
          <cell r="I12">
            <v>0.681908548707754</v>
          </cell>
          <cell r="J12">
            <v>0.41304347826087</v>
          </cell>
          <cell r="K12">
            <v>0.188524590163934</v>
          </cell>
        </row>
        <row r="13">
          <cell r="B13">
            <v>0.856334041047417</v>
          </cell>
          <cell r="C13">
            <v>0.552058111380145</v>
          </cell>
        </row>
        <row r="13">
          <cell r="E13">
            <v>0.417078334509527</v>
          </cell>
          <cell r="F13">
            <v>0.203273040482343</v>
          </cell>
        </row>
        <row r="13">
          <cell r="H13">
            <v>0.0637767812655705</v>
          </cell>
          <cell r="I13">
            <v>0.673569673569674</v>
          </cell>
          <cell r="J13">
            <v>0.711267605633803</v>
          </cell>
          <cell r="K13">
            <v>0.0830409356725146</v>
          </cell>
        </row>
        <row r="14">
          <cell r="B14">
            <v>0.589158345221113</v>
          </cell>
          <cell r="C14">
            <v>0.863477246207701</v>
          </cell>
        </row>
        <row r="14">
          <cell r="E14">
            <v>0.517183098591549</v>
          </cell>
          <cell r="F14">
            <v>0.404761904761905</v>
          </cell>
        </row>
        <row r="14">
          <cell r="H14">
            <v>0.12780269058296</v>
          </cell>
          <cell r="I14">
            <v>0.631023102310231</v>
          </cell>
          <cell r="J14">
            <v>0.220858895705521</v>
          </cell>
          <cell r="K14">
            <v>0.03455497382198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9824561403509</v>
          </cell>
          <cell r="C2">
            <v>0.879310344827586</v>
          </cell>
          <cell r="D2">
            <v>0.3203125</v>
          </cell>
          <cell r="E2">
            <v>0.634146341463415</v>
          </cell>
          <cell r="F2">
            <v>0.100478468899522</v>
          </cell>
          <cell r="G2">
            <v>0.896103896103896</v>
          </cell>
          <cell r="H2">
            <v>0.693877551020408</v>
          </cell>
          <cell r="I2">
            <v>0.0434782608695652</v>
          </cell>
        </row>
        <row r="3">
          <cell r="B3">
            <v>0.869757174392936</v>
          </cell>
          <cell r="C3">
            <v>0.911845730027548</v>
          </cell>
          <cell r="D3">
            <v>0.26219512195122</v>
          </cell>
          <cell r="E3">
            <v>0.219123505976096</v>
          </cell>
          <cell r="F3">
            <v>0.0888888888888889</v>
          </cell>
          <cell r="G3">
            <v>0.861990950226244</v>
          </cell>
          <cell r="H3">
            <v>0.7734375</v>
          </cell>
          <cell r="I3">
            <v>0.0701219512195122</v>
          </cell>
        </row>
        <row r="4">
          <cell r="B4">
            <v>0.884259259259259</v>
          </cell>
          <cell r="C4">
            <v>0.794117647058824</v>
          </cell>
          <cell r="D4">
            <v>0.44131455399061</v>
          </cell>
          <cell r="E4">
            <v>0.193548387096774</v>
          </cell>
          <cell r="F4">
            <v>0.0772357723577236</v>
          </cell>
          <cell r="G4">
            <v>0.737931034482759</v>
          </cell>
          <cell r="H4">
            <v>0.813953488372093</v>
          </cell>
          <cell r="I4">
            <v>0.193939393939394</v>
          </cell>
        </row>
        <row r="5">
          <cell r="B5">
            <v>0.924187725631769</v>
          </cell>
          <cell r="C5">
            <v>0.794392523364486</v>
          </cell>
          <cell r="D5">
            <v>0.274084124830393</v>
          </cell>
          <cell r="E5">
            <v>0.159203980099502</v>
          </cell>
          <cell r="F5">
            <v>0.0842105263157895</v>
          </cell>
          <cell r="G5">
            <v>0.779151943462898</v>
          </cell>
          <cell r="H5">
            <v>0.581395348837209</v>
          </cell>
          <cell r="I5">
            <v>0.0547945205479452</v>
          </cell>
        </row>
        <row r="6">
          <cell r="B6">
            <v>0.789473684210526</v>
          </cell>
          <cell r="C6">
            <v>0.743295019157088</v>
          </cell>
          <cell r="D6">
            <v>0.292682926829268</v>
          </cell>
          <cell r="E6">
            <v>0.26530612244898</v>
          </cell>
          <cell r="F6">
            <v>0.0628183361629881</v>
          </cell>
          <cell r="G6">
            <v>0.669626998223801</v>
          </cell>
          <cell r="H6">
            <v>0.556603773584906</v>
          </cell>
          <cell r="I6">
            <v>0.109433962264151</v>
          </cell>
        </row>
        <row r="7">
          <cell r="B7">
            <v>0.860068259385666</v>
          </cell>
          <cell r="C7">
            <v>0.900662251655629</v>
          </cell>
          <cell r="D7">
            <v>0.2752</v>
          </cell>
          <cell r="E7">
            <v>0.359281437125749</v>
          </cell>
          <cell r="F7">
            <v>0.118918918918919</v>
          </cell>
          <cell r="G7">
            <v>0.753554502369668</v>
          </cell>
          <cell r="H7">
            <v>0.71264367816092</v>
          </cell>
          <cell r="I7">
            <v>0.0751445086705202</v>
          </cell>
        </row>
        <row r="8">
          <cell r="B8">
            <v>0.8</v>
          </cell>
          <cell r="C8">
            <v>0.5</v>
          </cell>
          <cell r="D8">
            <v>0</v>
          </cell>
          <cell r="E8" t="e">
            <v>#VALUE!</v>
          </cell>
          <cell r="F8">
            <v>0.333333333333333</v>
          </cell>
          <cell r="G8">
            <v>0</v>
          </cell>
          <cell r="H8">
            <v>1</v>
          </cell>
          <cell r="I8">
            <v>0</v>
          </cell>
        </row>
        <row r="9">
          <cell r="B9">
            <v>0.923636363636364</v>
          </cell>
          <cell r="C9">
            <v>0.798969072164949</v>
          </cell>
          <cell r="D9">
            <v>0.42089552238806</v>
          </cell>
          <cell r="E9">
            <v>0.162454873646209</v>
          </cell>
          <cell r="F9">
            <v>0.115273775216138</v>
          </cell>
          <cell r="G9">
            <v>0.807017543859649</v>
          </cell>
          <cell r="H9">
            <v>0.737864077669903</v>
          </cell>
          <cell r="I9">
            <v>0.0842696629213483</v>
          </cell>
        </row>
        <row r="10">
          <cell r="B10">
            <v>0.826923076923077</v>
          </cell>
          <cell r="C10">
            <v>0.861244019138756</v>
          </cell>
          <cell r="D10">
            <v>0.425034387895461</v>
          </cell>
          <cell r="E10">
            <v>0.662921348314607</v>
          </cell>
          <cell r="F10">
            <v>0.114470842332613</v>
          </cell>
          <cell r="G10">
            <v>0.743243243243243</v>
          </cell>
          <cell r="H10">
            <v>0.477611940298507</v>
          </cell>
          <cell r="I10">
            <v>0.13375796178344</v>
          </cell>
        </row>
        <row r="11">
          <cell r="B11">
            <v>0.899736147757256</v>
          </cell>
          <cell r="C11">
            <v>0.875714285714286</v>
          </cell>
          <cell r="D11">
            <v>0.266247379454927</v>
          </cell>
          <cell r="E11">
            <v>0.281746031746032</v>
          </cell>
          <cell r="F11">
            <v>0.109965635738832</v>
          </cell>
          <cell r="G11">
            <v>0.728484848484849</v>
          </cell>
          <cell r="H11">
            <v>0.705882352941177</v>
          </cell>
          <cell r="I11">
            <v>0.0216450216450216</v>
          </cell>
        </row>
        <row r="12">
          <cell r="B12">
            <v>0.716216216216216</v>
          </cell>
          <cell r="C12">
            <v>0.680851063829787</v>
          </cell>
          <cell r="D12">
            <v>0.474860335195531</v>
          </cell>
          <cell r="E12">
            <v>0.129411764705882</v>
          </cell>
          <cell r="F12">
            <v>0.0458715596330275</v>
          </cell>
          <cell r="G12">
            <v>0.680232558139535</v>
          </cell>
          <cell r="H12">
            <v>0.352941176470588</v>
          </cell>
          <cell r="I12">
            <v>0.166666666666667</v>
          </cell>
        </row>
        <row r="13">
          <cell r="B13">
            <v>0.866812227074236</v>
          </cell>
          <cell r="C13">
            <v>0.55956678700361</v>
          </cell>
          <cell r="D13">
            <v>0.412513255567338</v>
          </cell>
          <cell r="E13">
            <v>0.1875</v>
          </cell>
          <cell r="F13">
            <v>0.081377151799687</v>
          </cell>
          <cell r="G13">
            <v>0.677966101694915</v>
          </cell>
          <cell r="H13">
            <v>0.683098591549296</v>
          </cell>
          <cell r="I13">
            <v>0.0931899641577061</v>
          </cell>
        </row>
        <row r="14">
          <cell r="B14">
            <v>0.615384615384615</v>
          </cell>
          <cell r="C14">
            <v>0.864864864864865</v>
          </cell>
          <cell r="D14">
            <v>0.507604562737643</v>
          </cell>
          <cell r="E14">
            <v>0.390625</v>
          </cell>
          <cell r="F14">
            <v>0.132575757575758</v>
          </cell>
          <cell r="G14">
            <v>0.656542056074766</v>
          </cell>
          <cell r="H14">
            <v>0.260869565217391</v>
          </cell>
          <cell r="I14">
            <v>0.0321100917431193</v>
          </cell>
        </row>
        <row r="15">
          <cell r="B15">
            <v>0.852613035819143</v>
          </cell>
          <cell r="C15">
            <v>0.811179142800711</v>
          </cell>
          <cell r="D15">
            <v>0.348139564825544</v>
          </cell>
          <cell r="E15">
            <v>0.293010752688172</v>
          </cell>
          <cell r="F15">
            <v>0.0949131513647643</v>
          </cell>
          <cell r="G15">
            <v>0.747523266286401</v>
          </cell>
          <cell r="H15">
            <v>0.648958333333333</v>
          </cell>
          <cell r="I15">
            <v>0.08613782051282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40740740740741</v>
          </cell>
          <cell r="C2">
            <v>0.892307692307692</v>
          </cell>
          <cell r="D2">
            <v>0.31095406360424</v>
          </cell>
          <cell r="E2">
            <v>0.670454545454545</v>
          </cell>
          <cell r="F2">
            <v>0.0737327188940092</v>
          </cell>
          <cell r="G2">
            <v>0.883458646616541</v>
          </cell>
          <cell r="H2">
            <v>0.711864406779661</v>
          </cell>
          <cell r="I2">
            <v>0.0657894736842105</v>
          </cell>
        </row>
        <row r="3">
          <cell r="B3">
            <v>0.874157303370787</v>
          </cell>
          <cell r="C3">
            <v>0.910039113428944</v>
          </cell>
          <cell r="D3">
            <v>0.274361400189215</v>
          </cell>
          <cell r="E3">
            <v>0.153571428571429</v>
          </cell>
          <cell r="F3">
            <v>0.0844827586206897</v>
          </cell>
          <cell r="G3">
            <v>0.852077001013171</v>
          </cell>
          <cell r="H3">
            <v>0.755244755244755</v>
          </cell>
          <cell r="I3">
            <v>0.0831024930747922</v>
          </cell>
        </row>
        <row r="4">
          <cell r="B4">
            <v>0.903508771929825</v>
          </cell>
          <cell r="C4">
            <v>0.8125</v>
          </cell>
          <cell r="D4">
            <v>0.428571428571429</v>
          </cell>
          <cell r="E4">
            <v>0.187793427230047</v>
          </cell>
          <cell r="F4">
            <v>0.0830188679245283</v>
          </cell>
          <cell r="G4">
            <v>0.732484076433121</v>
          </cell>
          <cell r="H4">
            <v>0.838709677419355</v>
          </cell>
          <cell r="I4">
            <v>0.136094674556213</v>
          </cell>
        </row>
        <row r="5">
          <cell r="B5">
            <v>0.919614147909968</v>
          </cell>
          <cell r="C5">
            <v>0.815699658703072</v>
          </cell>
          <cell r="D5">
            <v>0.275648949320148</v>
          </cell>
          <cell r="E5">
            <v>0.186363636363636</v>
          </cell>
          <cell r="F5">
            <v>0.0714285714285714</v>
          </cell>
          <cell r="G5">
            <v>0.796610169491525</v>
          </cell>
          <cell r="H5">
            <v>0.611764705882353</v>
          </cell>
          <cell r="I5">
            <v>0.0742574257425743</v>
          </cell>
        </row>
        <row r="6">
          <cell r="B6">
            <v>0.778761061946903</v>
          </cell>
          <cell r="C6">
            <v>0.735593220338983</v>
          </cell>
          <cell r="D6">
            <v>0.29171668667467</v>
          </cell>
          <cell r="E6">
            <v>0.284444444444444</v>
          </cell>
          <cell r="F6">
            <v>0.0607476635514019</v>
          </cell>
          <cell r="G6">
            <v>0.654377880184332</v>
          </cell>
          <cell r="H6">
            <v>0.5625</v>
          </cell>
          <cell r="I6">
            <v>0.117437722419929</v>
          </cell>
        </row>
        <row r="7">
          <cell r="B7">
            <v>0.857615894039735</v>
          </cell>
          <cell r="C7">
            <v>0.894628099173554</v>
          </cell>
          <cell r="D7">
            <v>0.27218045112782</v>
          </cell>
          <cell r="E7">
            <v>0.409090909090909</v>
          </cell>
          <cell r="F7">
            <v>0.140350877192982</v>
          </cell>
          <cell r="G7">
            <v>0.752923976608187</v>
          </cell>
          <cell r="H7">
            <v>0.76530612244898</v>
          </cell>
          <cell r="I7">
            <v>0.0543478260869565</v>
          </cell>
        </row>
        <row r="8">
          <cell r="B8">
            <v>0.714285714285714</v>
          </cell>
          <cell r="C8">
            <v>0.25</v>
          </cell>
          <cell r="D8">
            <v>0</v>
          </cell>
          <cell r="E8" t="e">
            <v>#VALUE!</v>
          </cell>
          <cell r="F8">
            <v>0.111111111111111</v>
          </cell>
          <cell r="G8">
            <v>0</v>
          </cell>
          <cell r="H8" t="e">
            <v>#VALUE!</v>
          </cell>
          <cell r="I8">
            <v>0</v>
          </cell>
        </row>
        <row r="9">
          <cell r="B9">
            <v>0.937282229965157</v>
          </cell>
          <cell r="C9">
            <v>0.811791383219955</v>
          </cell>
          <cell r="D9">
            <v>0.397540983606557</v>
          </cell>
          <cell r="E9">
            <v>0.174825174825175</v>
          </cell>
          <cell r="F9">
            <v>0.0987341772151899</v>
          </cell>
          <cell r="G9">
            <v>0.811175337186898</v>
          </cell>
          <cell r="H9">
            <v>0.735537190082645</v>
          </cell>
          <cell r="I9">
            <v>0.0528846153846154</v>
          </cell>
        </row>
        <row r="10">
          <cell r="B10">
            <v>0.806045340050378</v>
          </cell>
          <cell r="C10">
            <v>0.855691056910569</v>
          </cell>
          <cell r="D10">
            <v>0.456953642384106</v>
          </cell>
          <cell r="E10">
            <v>0.654794520547945</v>
          </cell>
          <cell r="F10">
            <v>0.110169491525424</v>
          </cell>
          <cell r="G10">
            <v>0.764339152119701</v>
          </cell>
          <cell r="H10">
            <v>0.6</v>
          </cell>
          <cell r="I10">
            <v>0.143646408839779</v>
          </cell>
        </row>
        <row r="11">
          <cell r="B11">
            <v>0.883419689119171</v>
          </cell>
          <cell r="C11">
            <v>0.871099050203528</v>
          </cell>
          <cell r="D11">
            <v>0.273175542406312</v>
          </cell>
          <cell r="E11">
            <v>0.318681318681319</v>
          </cell>
          <cell r="F11">
            <v>0.104132231404959</v>
          </cell>
          <cell r="G11">
            <v>0.76879271070615</v>
          </cell>
          <cell r="H11">
            <v>0.65</v>
          </cell>
          <cell r="I11">
            <v>0.0307692307692308</v>
          </cell>
        </row>
        <row r="12">
          <cell r="B12">
            <v>0.645161290322581</v>
          </cell>
          <cell r="C12">
            <v>0.659574468085106</v>
          </cell>
          <cell r="D12">
            <v>0.489130434782609</v>
          </cell>
          <cell r="E12">
            <v>0.133333333333333</v>
          </cell>
          <cell r="F12">
            <v>0.0444444444444444</v>
          </cell>
          <cell r="G12">
            <v>0.691358024691358</v>
          </cell>
          <cell r="H12">
            <v>0.529411764705882</v>
          </cell>
          <cell r="I12">
            <v>0.189655172413793</v>
          </cell>
        </row>
        <row r="13">
          <cell r="B13">
            <v>0.859470468431772</v>
          </cell>
          <cell r="C13">
            <v>0.578761061946903</v>
          </cell>
          <cell r="D13">
            <v>0.433299899699097</v>
          </cell>
          <cell r="E13">
            <v>0.186915887850467</v>
          </cell>
          <cell r="F13">
            <v>0.0797202797202797</v>
          </cell>
          <cell r="G13">
            <v>0.672782874617737</v>
          </cell>
          <cell r="H13">
            <v>0.717105263157895</v>
          </cell>
          <cell r="I13">
            <v>0.107638888888889</v>
          </cell>
        </row>
        <row r="14">
          <cell r="B14">
            <v>0.602996254681648</v>
          </cell>
          <cell r="C14">
            <v>0.861386138613861</v>
          </cell>
          <cell r="D14">
            <v>0.546407185628743</v>
          </cell>
          <cell r="E14">
            <v>0.379603399433428</v>
          </cell>
          <cell r="F14">
            <v>0.138461538461538</v>
          </cell>
          <cell r="G14">
            <v>0.648148148148148</v>
          </cell>
          <cell r="H14">
            <v>0.259259259259259</v>
          </cell>
          <cell r="I14">
            <v>0.0352564102564103</v>
          </cell>
        </row>
        <row r="15">
          <cell r="B15">
            <v>0.844681432868471</v>
          </cell>
          <cell r="C15">
            <v>0.815135135135135</v>
          </cell>
          <cell r="D15">
            <v>0.359122401847575</v>
          </cell>
          <cell r="E15">
            <v>0.307307307307307</v>
          </cell>
          <cell r="F15">
            <v>0.0923134890730972</v>
          </cell>
          <cell r="G15">
            <v>0.751557843402872</v>
          </cell>
          <cell r="H15">
            <v>0.669398907103825</v>
          </cell>
          <cell r="I15">
            <v>0.0854396582413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04411764705882</v>
          </cell>
          <cell r="C2">
            <v>0.862068965517241</v>
          </cell>
          <cell r="D2">
            <v>0.307167235494881</v>
          </cell>
          <cell r="E2">
            <v>0.588888888888889</v>
          </cell>
          <cell r="F2">
            <v>0.100877192982456</v>
          </cell>
          <cell r="G2">
            <v>0.856060606060606</v>
          </cell>
          <cell r="H2">
            <v>0.6875</v>
          </cell>
          <cell r="I2">
            <v>0.0746268656716418</v>
          </cell>
        </row>
        <row r="3">
          <cell r="B3">
            <v>0.894957983193277</v>
          </cell>
          <cell r="C3">
            <v>0.915531335149864</v>
          </cell>
          <cell r="D3">
            <v>0.268924302788845</v>
          </cell>
          <cell r="E3">
            <v>0.194656488549618</v>
          </cell>
          <cell r="F3">
            <v>0.0808823529411765</v>
          </cell>
          <cell r="G3">
            <v>0.852090032154341</v>
          </cell>
          <cell r="H3">
            <v>0.75177304964539</v>
          </cell>
          <cell r="I3">
            <v>0.0766871165644172</v>
          </cell>
        </row>
        <row r="4">
          <cell r="B4">
            <v>0.891666666666667</v>
          </cell>
          <cell r="C4">
            <v>0.78169014084507</v>
          </cell>
          <cell r="D4">
            <v>0.439842209072978</v>
          </cell>
          <cell r="E4">
            <v>0.181818181818182</v>
          </cell>
          <cell r="F4">
            <v>0.0833333333333333</v>
          </cell>
          <cell r="G4">
            <v>0.726153846153846</v>
          </cell>
          <cell r="H4">
            <v>0.804347826086957</v>
          </cell>
          <cell r="I4">
            <v>0.151162790697674</v>
          </cell>
        </row>
        <row r="5">
          <cell r="B5">
            <v>0.933554817275748</v>
          </cell>
          <cell r="C5">
            <v>0.807984790874525</v>
          </cell>
          <cell r="D5">
            <v>0.272475795297372</v>
          </cell>
          <cell r="E5">
            <v>0.173469387755102</v>
          </cell>
          <cell r="F5">
            <v>0.0903225806451613</v>
          </cell>
          <cell r="G5">
            <v>0.778776978417266</v>
          </cell>
          <cell r="H5">
            <v>0.694117647058824</v>
          </cell>
          <cell r="I5">
            <v>0.0669856459330144</v>
          </cell>
        </row>
        <row r="6">
          <cell r="B6">
            <v>0.788359788359788</v>
          </cell>
          <cell r="C6">
            <v>0.744268077601411</v>
          </cell>
          <cell r="D6">
            <v>0.286792452830189</v>
          </cell>
          <cell r="E6">
            <v>0.301435406698565</v>
          </cell>
          <cell r="F6">
            <v>0.0670826833073323</v>
          </cell>
          <cell r="G6">
            <v>0.667202572347267</v>
          </cell>
          <cell r="H6">
            <v>0.5390625</v>
          </cell>
          <cell r="I6">
            <v>0.096989966555184</v>
          </cell>
        </row>
        <row r="7">
          <cell r="B7">
            <v>0.853479853479853</v>
          </cell>
          <cell r="C7">
            <v>0.901709401709402</v>
          </cell>
          <cell r="D7">
            <v>0.273291925465839</v>
          </cell>
          <cell r="E7">
            <v>0.404624277456647</v>
          </cell>
          <cell r="F7">
            <v>0.135359116022099</v>
          </cell>
          <cell r="G7">
            <v>0.757847533632287</v>
          </cell>
          <cell r="H7">
            <v>0.747474747474748</v>
          </cell>
          <cell r="I7">
            <v>0.0609137055837564</v>
          </cell>
        </row>
        <row r="8">
          <cell r="B8">
            <v>0.833333333333333</v>
          </cell>
          <cell r="C8">
            <v>0.166666666666667</v>
          </cell>
          <cell r="D8">
            <v>0.4</v>
          </cell>
          <cell r="E8">
            <v>0.75</v>
          </cell>
          <cell r="F8">
            <v>0.1</v>
          </cell>
          <cell r="G8">
            <v>0</v>
          </cell>
          <cell r="H8">
            <v>1</v>
          </cell>
          <cell r="I8">
            <v>0</v>
          </cell>
        </row>
        <row r="9">
          <cell r="B9">
            <v>0.914110429447853</v>
          </cell>
          <cell r="C9">
            <v>0.848699763593381</v>
          </cell>
          <cell r="D9">
            <v>0.394849785407725</v>
          </cell>
          <cell r="E9">
            <v>0.166666666666667</v>
          </cell>
          <cell r="F9">
            <v>0.107894736842105</v>
          </cell>
          <cell r="G9">
            <v>0.807465618860511</v>
          </cell>
          <cell r="H9">
            <v>0.756302521008403</v>
          </cell>
          <cell r="I9">
            <v>0.0929203539823009</v>
          </cell>
        </row>
        <row r="10">
          <cell r="B10">
            <v>0.826086956521739</v>
          </cell>
          <cell r="C10">
            <v>0.861635220125786</v>
          </cell>
          <cell r="D10">
            <v>0.451724137931035</v>
          </cell>
          <cell r="E10">
            <v>0.644508670520231</v>
          </cell>
          <cell r="F10">
            <v>0.103389830508475</v>
          </cell>
          <cell r="G10">
            <v>0.761789600967352</v>
          </cell>
          <cell r="H10">
            <v>0.576923076923077</v>
          </cell>
          <cell r="I10">
            <v>0.204968944099379</v>
          </cell>
        </row>
        <row r="11">
          <cell r="B11">
            <v>0.904761904761905</v>
          </cell>
          <cell r="C11">
            <v>0.871468926553672</v>
          </cell>
          <cell r="D11">
            <v>0.283400809716599</v>
          </cell>
          <cell r="E11">
            <v>0.28673835125448</v>
          </cell>
          <cell r="F11">
            <v>0.0968280467445743</v>
          </cell>
          <cell r="G11">
            <v>0.749422632794457</v>
          </cell>
          <cell r="H11">
            <v>0.75</v>
          </cell>
          <cell r="I11">
            <v>0.0448430493273543</v>
          </cell>
        </row>
        <row r="12">
          <cell r="B12">
            <v>0.640625</v>
          </cell>
          <cell r="C12">
            <v>0.625</v>
          </cell>
          <cell r="D12">
            <v>0.494252873563218</v>
          </cell>
          <cell r="E12">
            <v>0.151162790697674</v>
          </cell>
          <cell r="F12">
            <v>0.0561797752808989</v>
          </cell>
          <cell r="G12">
            <v>0.680981595092025</v>
          </cell>
          <cell r="H12">
            <v>0.4</v>
          </cell>
          <cell r="I12">
            <v>0.12280701754386</v>
          </cell>
        </row>
        <row r="13">
          <cell r="B13">
            <v>0.861804222648752</v>
          </cell>
          <cell r="C13">
            <v>0.565811965811966</v>
          </cell>
          <cell r="D13">
            <v>0.425907752698724</v>
          </cell>
          <cell r="E13">
            <v>0.17016317016317</v>
          </cell>
          <cell r="F13">
            <v>0.0809248554913295</v>
          </cell>
          <cell r="G13">
            <v>0.667655786350148</v>
          </cell>
          <cell r="H13">
            <v>0.689024390243902</v>
          </cell>
          <cell r="I13">
            <v>0.111111111111111</v>
          </cell>
        </row>
        <row r="14">
          <cell r="B14">
            <v>0.615702479338843</v>
          </cell>
          <cell r="C14">
            <v>0.870503597122302</v>
          </cell>
          <cell r="D14">
            <v>0.528013582342954</v>
          </cell>
          <cell r="E14">
            <v>0.3421926910299</v>
          </cell>
          <cell r="F14">
            <v>0.129337539432177</v>
          </cell>
          <cell r="G14">
            <v>0.646938775510204</v>
          </cell>
          <cell r="H14">
            <v>0.204081632653061</v>
          </cell>
          <cell r="I14">
            <v>0.0398406374501992</v>
          </cell>
        </row>
        <row r="15">
          <cell r="B15">
            <v>0.852754237288136</v>
          </cell>
          <cell r="C15">
            <v>0.814288386010847</v>
          </cell>
          <cell r="D15">
            <v>0.356945279615153</v>
          </cell>
          <cell r="E15">
            <v>0.297033158813264</v>
          </cell>
          <cell r="F15">
            <v>0.0937800885807818</v>
          </cell>
          <cell r="G15">
            <v>0.746340789837062</v>
          </cell>
          <cell r="H15">
            <v>0.666666666666667</v>
          </cell>
          <cell r="I15">
            <v>0.09653092006033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77049180327869</v>
          </cell>
          <cell r="C2">
            <v>0.867816091954023</v>
          </cell>
          <cell r="D2">
            <v>0.343396226415094</v>
          </cell>
          <cell r="E2">
            <v>0.505494505494506</v>
          </cell>
          <cell r="F2">
            <v>0.0961538461538462</v>
          </cell>
          <cell r="G2">
            <v>0.88135593220339</v>
          </cell>
          <cell r="H2">
            <v>0.815384615384615</v>
          </cell>
          <cell r="I2">
            <v>0.038961038961039</v>
          </cell>
        </row>
        <row r="3">
          <cell r="B3">
            <v>0.88</v>
          </cell>
          <cell r="C3">
            <v>0.9221140472879</v>
          </cell>
          <cell r="D3">
            <v>0.286706349206349</v>
          </cell>
          <cell r="E3">
            <v>0.160142348754448</v>
          </cell>
          <cell r="F3">
            <v>0.0865724381625442</v>
          </cell>
          <cell r="G3">
            <v>0.864835164835165</v>
          </cell>
          <cell r="H3">
            <v>0.77536231884058</v>
          </cell>
          <cell r="I3">
            <v>0.0787172011661808</v>
          </cell>
        </row>
        <row r="4">
          <cell r="B4">
            <v>0.864978902953587</v>
          </cell>
          <cell r="C4">
            <v>0.786666666666667</v>
          </cell>
          <cell r="D4">
            <v>0.410609037328094</v>
          </cell>
          <cell r="E4">
            <v>0.173913043478261</v>
          </cell>
          <cell r="F4">
            <v>0.0879120879120879</v>
          </cell>
          <cell r="G4">
            <v>0.75</v>
          </cell>
          <cell r="H4">
            <v>0.80952380952381</v>
          </cell>
          <cell r="I4">
            <v>0.161490683229814</v>
          </cell>
        </row>
        <row r="5">
          <cell r="B5">
            <v>0.903973509933775</v>
          </cell>
          <cell r="C5">
            <v>0.816608996539792</v>
          </cell>
          <cell r="D5">
            <v>0.272955974842767</v>
          </cell>
          <cell r="E5">
            <v>0.203703703703704</v>
          </cell>
          <cell r="F5">
            <v>0.0737704918032787</v>
          </cell>
          <cell r="G5">
            <v>0.795379537953795</v>
          </cell>
          <cell r="H5">
            <v>0.642105263157895</v>
          </cell>
          <cell r="I5">
            <v>0.0707547169811321</v>
          </cell>
        </row>
        <row r="6">
          <cell r="B6">
            <v>0.774096385542169</v>
          </cell>
          <cell r="C6">
            <v>0.760948905109489</v>
          </cell>
          <cell r="D6">
            <v>0.294723294723295</v>
          </cell>
          <cell r="E6">
            <v>0.274881516587678</v>
          </cell>
          <cell r="F6">
            <v>0.0604575163398693</v>
          </cell>
          <cell r="G6">
            <v>0.64297520661157</v>
          </cell>
          <cell r="H6">
            <v>0.56</v>
          </cell>
          <cell r="I6">
            <v>0.116838487972509</v>
          </cell>
        </row>
        <row r="7">
          <cell r="B7">
            <v>0.870550161812298</v>
          </cell>
          <cell r="C7">
            <v>0.894514767932489</v>
          </cell>
          <cell r="D7">
            <v>0.285067873303167</v>
          </cell>
          <cell r="E7">
            <v>0.368131868131868</v>
          </cell>
          <cell r="F7">
            <v>0.121588089330025</v>
          </cell>
          <cell r="G7">
            <v>0.770491803278689</v>
          </cell>
          <cell r="H7">
            <v>0.764044943820225</v>
          </cell>
          <cell r="I7">
            <v>0.0909090909090909</v>
          </cell>
        </row>
        <row r="8">
          <cell r="B8">
            <v>1</v>
          </cell>
          <cell r="C8">
            <v>0.2</v>
          </cell>
          <cell r="D8">
            <v>0.285714285714286</v>
          </cell>
          <cell r="E8">
            <v>1</v>
          </cell>
          <cell r="F8">
            <v>0.111111111111111</v>
          </cell>
          <cell r="G8">
            <v>0</v>
          </cell>
          <cell r="H8" t="e">
            <v>#VALUE!</v>
          </cell>
          <cell r="I8">
            <v>0</v>
          </cell>
        </row>
        <row r="9">
          <cell r="B9">
            <v>0.924657534246575</v>
          </cell>
          <cell r="C9">
            <v>0.81859410430839</v>
          </cell>
          <cell r="D9">
            <v>0.391724137931035</v>
          </cell>
          <cell r="E9">
            <v>0.169675090252708</v>
          </cell>
          <cell r="F9">
            <v>0.103626943005181</v>
          </cell>
          <cell r="G9">
            <v>0.805785123966942</v>
          </cell>
          <cell r="H9">
            <v>0.756302521008403</v>
          </cell>
          <cell r="I9">
            <v>0.0739130434782609</v>
          </cell>
        </row>
        <row r="10">
          <cell r="B10">
            <v>0.810874704491726</v>
          </cell>
          <cell r="C10">
            <v>0.857699805068226</v>
          </cell>
          <cell r="D10">
            <v>0.443600867678959</v>
          </cell>
          <cell r="E10">
            <v>0.629526462395543</v>
          </cell>
          <cell r="F10">
            <v>0.0988074957410562</v>
          </cell>
          <cell r="G10">
            <v>0.794219653179191</v>
          </cell>
          <cell r="H10">
            <v>0.579439252336449</v>
          </cell>
          <cell r="I10">
            <v>0.153125</v>
          </cell>
        </row>
        <row r="11">
          <cell r="B11">
            <v>0.876606683804627</v>
          </cell>
          <cell r="C11">
            <v>0.887608069164265</v>
          </cell>
          <cell r="D11">
            <v>0.284536082474227</v>
          </cell>
          <cell r="E11">
            <v>0.290909090909091</v>
          </cell>
          <cell r="F11">
            <v>0.0864864864864865</v>
          </cell>
          <cell r="G11">
            <v>0.773220747889023</v>
          </cell>
          <cell r="H11">
            <v>0.722222222222222</v>
          </cell>
          <cell r="I11">
            <v>0.0309734513274336</v>
          </cell>
        </row>
        <row r="12">
          <cell r="B12">
            <v>0.716216216216216</v>
          </cell>
          <cell r="C12">
            <v>0.681818181818182</v>
          </cell>
          <cell r="D12">
            <v>0.50561797752809</v>
          </cell>
          <cell r="E12">
            <v>0.122222222222222</v>
          </cell>
          <cell r="F12">
            <v>0.04</v>
          </cell>
          <cell r="G12">
            <v>0.706521739130435</v>
          </cell>
          <cell r="H12">
            <v>0.523809523809524</v>
          </cell>
          <cell r="I12">
            <v>0.192307692307692</v>
          </cell>
        </row>
        <row r="13">
          <cell r="B13">
            <v>0.88376753507014</v>
          </cell>
          <cell r="C13">
            <v>0.585365853658537</v>
          </cell>
          <cell r="D13">
            <v>0.414882772680938</v>
          </cell>
          <cell r="E13">
            <v>0.194029850746269</v>
          </cell>
          <cell r="F13">
            <v>0.0851688693098385</v>
          </cell>
          <cell r="G13">
            <v>0.671306209850107</v>
          </cell>
          <cell r="H13">
            <v>0.785234899328859</v>
          </cell>
          <cell r="I13">
            <v>0.0851063829787234</v>
          </cell>
        </row>
        <row r="14">
          <cell r="B14">
            <v>0.610236220472441</v>
          </cell>
          <cell r="C14">
            <v>0.883636363636364</v>
          </cell>
          <cell r="D14">
            <v>0.556451612903226</v>
          </cell>
          <cell r="E14">
            <v>0.346268656716418</v>
          </cell>
          <cell r="F14">
            <v>0.133116883116883</v>
          </cell>
          <cell r="G14">
            <v>0.659448818897638</v>
          </cell>
          <cell r="H14">
            <v>0.224489795918367</v>
          </cell>
          <cell r="I14">
            <v>0.0378151260504202</v>
          </cell>
        </row>
        <row r="15">
          <cell r="B15">
            <v>0.844631236442516</v>
          </cell>
          <cell r="C15">
            <v>0.821103473899313</v>
          </cell>
          <cell r="D15">
            <v>0.360688836104513</v>
          </cell>
          <cell r="E15">
            <v>0.292349726775956</v>
          </cell>
          <cell r="F15">
            <v>0.0898377125193199</v>
          </cell>
          <cell r="G15">
            <v>0.7587890625</v>
          </cell>
          <cell r="H15">
            <v>0.693087557603687</v>
          </cell>
          <cell r="I15">
            <v>0.09066461774875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2480620155039</v>
          </cell>
          <cell r="C2">
            <v>0.868932038834951</v>
          </cell>
          <cell r="D2">
            <v>0.322368421052632</v>
          </cell>
          <cell r="E2">
            <v>0.418367346938776</v>
          </cell>
          <cell r="F2">
            <v>0.101321585903084</v>
          </cell>
          <cell r="G2">
            <v>0.854477611940299</v>
          </cell>
          <cell r="H2">
            <v>0.852459016393443</v>
          </cell>
          <cell r="I2">
            <v>0.038961038961039</v>
          </cell>
        </row>
        <row r="3">
          <cell r="B3">
            <v>0.909282700421941</v>
          </cell>
          <cell r="C3">
            <v>0.922266139657444</v>
          </cell>
          <cell r="D3">
            <v>0.296570898980538</v>
          </cell>
          <cell r="E3">
            <v>0.169871794871795</v>
          </cell>
          <cell r="F3">
            <v>0.0740740740740741</v>
          </cell>
          <cell r="G3">
            <v>0.856415478615071</v>
          </cell>
          <cell r="H3">
            <v>0.833333333333333</v>
          </cell>
          <cell r="I3">
            <v>0.105263157894737</v>
          </cell>
        </row>
        <row r="4">
          <cell r="B4">
            <v>0.902834008097166</v>
          </cell>
          <cell r="C4">
            <v>0.804054054054054</v>
          </cell>
          <cell r="D4">
            <v>0.423001949317739</v>
          </cell>
          <cell r="E4">
            <v>0.209302325581395</v>
          </cell>
          <cell r="F4">
            <v>0.0896551724137931</v>
          </cell>
          <cell r="G4">
            <v>0.743202416918429</v>
          </cell>
          <cell r="H4">
            <v>0.865384615384615</v>
          </cell>
          <cell r="I4">
            <v>0.156424581005587</v>
          </cell>
        </row>
        <row r="5">
          <cell r="B5">
            <v>0.917241379310345</v>
          </cell>
          <cell r="C5">
            <v>0.819494584837545</v>
          </cell>
          <cell r="D5">
            <v>0.277705345501956</v>
          </cell>
          <cell r="E5">
            <v>0.184834123222749</v>
          </cell>
          <cell r="F5">
            <v>0.0843373493975904</v>
          </cell>
          <cell r="G5">
            <v>0.802047781569966</v>
          </cell>
          <cell r="H5">
            <v>0.702380952380952</v>
          </cell>
          <cell r="I5">
            <v>0.0646551724137931</v>
          </cell>
        </row>
        <row r="6">
          <cell r="B6">
            <v>0.798866855524079</v>
          </cell>
          <cell r="C6">
            <v>0.764199655765921</v>
          </cell>
          <cell r="D6">
            <v>0.286240786240786</v>
          </cell>
          <cell r="E6">
            <v>0.235849056603774</v>
          </cell>
          <cell r="F6">
            <v>0.0707692307692308</v>
          </cell>
          <cell r="G6">
            <v>0.674922600619195</v>
          </cell>
          <cell r="H6">
            <v>0.616666666666667</v>
          </cell>
          <cell r="I6">
            <v>0.119047619047619</v>
          </cell>
        </row>
        <row r="7">
          <cell r="B7">
            <v>0.888135593220339</v>
          </cell>
          <cell r="C7">
            <v>0.887128712871287</v>
          </cell>
          <cell r="D7">
            <v>0.276504297994269</v>
          </cell>
          <cell r="E7">
            <v>0.329787234042553</v>
          </cell>
          <cell r="F7">
            <v>0.118421052631579</v>
          </cell>
          <cell r="G7">
            <v>0.769340974212034</v>
          </cell>
          <cell r="H7">
            <v>0.835051546391753</v>
          </cell>
          <cell r="I7">
            <v>0.101010101010101</v>
          </cell>
        </row>
        <row r="8">
          <cell r="B8">
            <v>0.571428571428571</v>
          </cell>
          <cell r="C8">
            <v>0.4</v>
          </cell>
          <cell r="D8">
            <v>0.375</v>
          </cell>
          <cell r="E8">
            <v>0.333333333333333</v>
          </cell>
          <cell r="F8">
            <v>0.25</v>
          </cell>
          <cell r="G8">
            <v>0</v>
          </cell>
          <cell r="H8" t="e">
            <v>#VALUE!</v>
          </cell>
          <cell r="I8">
            <v>0</v>
          </cell>
        </row>
        <row r="9">
          <cell r="B9">
            <v>0.913173652694611</v>
          </cell>
          <cell r="C9">
            <v>0.830396475770925</v>
          </cell>
          <cell r="D9">
            <v>0.397078353253652</v>
          </cell>
          <cell r="E9">
            <v>0.163265306122449</v>
          </cell>
          <cell r="F9">
            <v>0.113065326633166</v>
          </cell>
          <cell r="G9">
            <v>0.81453154875717</v>
          </cell>
          <cell r="H9">
            <v>0.742857142857143</v>
          </cell>
          <cell r="I9">
            <v>0.087719298245614</v>
          </cell>
        </row>
        <row r="10">
          <cell r="B10">
            <v>0.825242718446602</v>
          </cell>
          <cell r="C10">
            <v>0.848543689320388</v>
          </cell>
          <cell r="D10">
            <v>0.443844492440605</v>
          </cell>
          <cell r="E10">
            <v>0.618384401114206</v>
          </cell>
          <cell r="F10">
            <v>0.0967741935483871</v>
          </cell>
          <cell r="G10">
            <v>0.77765237020316</v>
          </cell>
          <cell r="H10">
            <v>0.68</v>
          </cell>
          <cell r="I10">
            <v>0.171339563862928</v>
          </cell>
        </row>
        <row r="11">
          <cell r="B11">
            <v>0.891358024691358</v>
          </cell>
          <cell r="C11">
            <v>0.869448183041723</v>
          </cell>
          <cell r="D11">
            <v>0.28626320845341</v>
          </cell>
          <cell r="E11">
            <v>0.27027027027027</v>
          </cell>
          <cell r="F11">
            <v>0.0852459016393443</v>
          </cell>
          <cell r="G11">
            <v>0.759075907590759</v>
          </cell>
          <cell r="H11">
            <v>0.694736842105263</v>
          </cell>
          <cell r="I11">
            <v>0.025531914893617</v>
          </cell>
        </row>
        <row r="12">
          <cell r="B12">
            <v>0.7</v>
          </cell>
          <cell r="C12">
            <v>0.666666666666667</v>
          </cell>
          <cell r="D12">
            <v>0.543147208121827</v>
          </cell>
          <cell r="E12">
            <v>0.127450980392157</v>
          </cell>
          <cell r="F12">
            <v>0.0540540540540541</v>
          </cell>
          <cell r="G12">
            <v>0.697435897435897</v>
          </cell>
          <cell r="H12">
            <v>0.409090909090909</v>
          </cell>
          <cell r="I12">
            <v>0.263888888888889</v>
          </cell>
        </row>
        <row r="13">
          <cell r="B13">
            <v>0.871559633027523</v>
          </cell>
          <cell r="C13">
            <v>0.575916230366492</v>
          </cell>
          <cell r="D13">
            <v>0.441520467836257</v>
          </cell>
          <cell r="E13">
            <v>0.1875</v>
          </cell>
          <cell r="F13">
            <v>0.0754716981132075</v>
          </cell>
          <cell r="G13">
            <v>0.662745098039216</v>
          </cell>
          <cell r="H13">
            <v>0.833333333333333</v>
          </cell>
          <cell r="I13">
            <v>0.0921052631578947</v>
          </cell>
        </row>
        <row r="14">
          <cell r="B14">
            <v>0.612403100775194</v>
          </cell>
          <cell r="C14">
            <v>0.869565217391304</v>
          </cell>
          <cell r="D14">
            <v>0.546282245827011</v>
          </cell>
          <cell r="E14">
            <v>0.335260115606936</v>
          </cell>
          <cell r="F14">
            <v>0.107255520504732</v>
          </cell>
          <cell r="G14">
            <v>0.657258064516129</v>
          </cell>
          <cell r="H14">
            <v>0.210526315789474</v>
          </cell>
          <cell r="I14">
            <v>0.0433070866141732</v>
          </cell>
        </row>
        <row r="15">
          <cell r="B15">
            <v>0.857142857142857</v>
          </cell>
          <cell r="C15">
            <v>0.81989247311828</v>
          </cell>
          <cell r="D15">
            <v>0.36482640865111</v>
          </cell>
          <cell r="E15">
            <v>0.276913099870298</v>
          </cell>
          <cell r="F15">
            <v>0.0883217040029379</v>
          </cell>
          <cell r="G15">
            <v>0.755632122979062</v>
          </cell>
          <cell r="H15">
            <v>0.727601809954751</v>
          </cell>
          <cell r="I15">
            <v>0.100766703176342</v>
          </cell>
        </row>
        <row r="16">
          <cell r="B16">
            <v>0.870842264031119</v>
          </cell>
          <cell r="C16">
            <v>0.778126400717167</v>
          </cell>
          <cell r="D16">
            <v>0.296921470918438</v>
          </cell>
          <cell r="E16">
            <v>0.280635978615566</v>
          </cell>
          <cell r="F16">
            <v>0.0900233951863603</v>
          </cell>
          <cell r="G16">
            <v>0.777718192787237</v>
          </cell>
          <cell r="H16">
            <v>0.758246591408884</v>
          </cell>
          <cell r="I16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1985815602837</v>
          </cell>
          <cell r="C2">
            <v>0.890052356020943</v>
          </cell>
          <cell r="D2">
            <v>0.336805555555556</v>
          </cell>
          <cell r="E2">
            <v>0.443298969072165</v>
          </cell>
          <cell r="F2">
            <v>0.0833333333333333</v>
          </cell>
          <cell r="G2">
            <v>0.883458646616541</v>
          </cell>
          <cell r="H2">
            <v>0.735849056603774</v>
          </cell>
          <cell r="I2">
            <v>0.0625</v>
          </cell>
        </row>
        <row r="3">
          <cell r="B3">
            <v>0.882096069868996</v>
          </cell>
          <cell r="C3">
            <v>0.916905444126075</v>
          </cell>
          <cell r="D3">
            <v>0.281893004115226</v>
          </cell>
          <cell r="E3">
            <v>0.149812734082397</v>
          </cell>
          <cell r="F3">
            <v>0.0747967479674797</v>
          </cell>
          <cell r="G3">
            <v>0.847587719298246</v>
          </cell>
          <cell r="H3">
            <v>0.751677852348993</v>
          </cell>
          <cell r="I3">
            <v>0.0857142857142857</v>
          </cell>
        </row>
        <row r="4">
          <cell r="B4">
            <v>0.892561983471074</v>
          </cell>
          <cell r="C4">
            <v>0.822878228782288</v>
          </cell>
          <cell r="D4">
            <v>0.433054393305439</v>
          </cell>
          <cell r="E4">
            <v>0.213592233009709</v>
          </cell>
          <cell r="F4">
            <v>0.109090909090909</v>
          </cell>
          <cell r="G4">
            <v>0.741324921135647</v>
          </cell>
          <cell r="H4">
            <v>0.811320754716981</v>
          </cell>
          <cell r="I4">
            <v>0.128654970760234</v>
          </cell>
        </row>
        <row r="5">
          <cell r="B5">
            <v>0.920863309352518</v>
          </cell>
          <cell r="C5">
            <v>0.820463320463321</v>
          </cell>
          <cell r="D5">
            <v>0.262108262108262</v>
          </cell>
          <cell r="E5">
            <v>0.192307692307692</v>
          </cell>
          <cell r="F5">
            <v>0.0709382151029748</v>
          </cell>
          <cell r="G5">
            <v>0.787769784172662</v>
          </cell>
          <cell r="H5">
            <v>0.666666666666667</v>
          </cell>
          <cell r="I5">
            <v>0.0622222222222222</v>
          </cell>
        </row>
        <row r="6">
          <cell r="B6">
            <v>0.800595238095238</v>
          </cell>
          <cell r="C6">
            <v>0.761245674740484</v>
          </cell>
          <cell r="D6">
            <v>0.271122320302648</v>
          </cell>
          <cell r="E6">
            <v>0.28</v>
          </cell>
          <cell r="F6">
            <v>0.0504347826086957</v>
          </cell>
          <cell r="G6">
            <v>0.673333333333333</v>
          </cell>
          <cell r="H6">
            <v>0.616822429906542</v>
          </cell>
          <cell r="I6">
            <v>0.124542124542125</v>
          </cell>
        </row>
        <row r="7">
          <cell r="B7">
            <v>0.88034188034188</v>
          </cell>
          <cell r="C7">
            <v>0.891008174386921</v>
          </cell>
          <cell r="D7">
            <v>0.26008064516129</v>
          </cell>
          <cell r="E7">
            <v>0.341463414634146</v>
          </cell>
          <cell r="F7">
            <v>0.0993150684931507</v>
          </cell>
          <cell r="G7">
            <v>0.8</v>
          </cell>
          <cell r="H7">
            <v>0.759493670886076</v>
          </cell>
          <cell r="I7">
            <v>0.0740740740740741</v>
          </cell>
        </row>
        <row r="8">
          <cell r="B8">
            <v>0.8</v>
          </cell>
          <cell r="C8">
            <v>0.166666666666667</v>
          </cell>
          <cell r="D8">
            <v>0.25</v>
          </cell>
          <cell r="E8">
            <v>1</v>
          </cell>
          <cell r="F8">
            <v>0.166666666666667</v>
          </cell>
          <cell r="G8">
            <v>0</v>
          </cell>
          <cell r="H8">
            <v>0</v>
          </cell>
          <cell r="I8">
            <v>0</v>
          </cell>
        </row>
        <row r="9">
          <cell r="B9">
            <v>0.931372549019608</v>
          </cell>
          <cell r="C9">
            <v>0.80893300248139</v>
          </cell>
          <cell r="D9">
            <v>0.402962962962963</v>
          </cell>
          <cell r="E9">
            <v>0.164794007490637</v>
          </cell>
          <cell r="F9">
            <v>0.110810810810811</v>
          </cell>
          <cell r="G9">
            <v>0.809128630705394</v>
          </cell>
          <cell r="H9">
            <v>0.789473684210526</v>
          </cell>
          <cell r="I9">
            <v>0.0787037037037037</v>
          </cell>
        </row>
        <row r="10">
          <cell r="B10">
            <v>0.83288409703504</v>
          </cell>
          <cell r="C10">
            <v>0.875259875259875</v>
          </cell>
          <cell r="D10">
            <v>0.463169642857143</v>
          </cell>
          <cell r="E10">
            <v>0.612466124661247</v>
          </cell>
          <cell r="F10">
            <v>0.0840480274442539</v>
          </cell>
          <cell r="G10">
            <v>0.800675675675676</v>
          </cell>
          <cell r="H10">
            <v>0.672727272727273</v>
          </cell>
          <cell r="I10">
            <v>0.146875</v>
          </cell>
        </row>
        <row r="11">
          <cell r="B11">
            <v>0.906493506493507</v>
          </cell>
          <cell r="C11">
            <v>0.875366568914956</v>
          </cell>
          <cell r="D11">
            <v>0.28286014721346</v>
          </cell>
          <cell r="E11">
            <v>0.299625468164794</v>
          </cell>
          <cell r="F11">
            <v>0.0912408759124088</v>
          </cell>
          <cell r="G11">
            <v>0.764115432873275</v>
          </cell>
          <cell r="H11">
            <v>0.666666666666667</v>
          </cell>
          <cell r="I11">
            <v>0.033175355450237</v>
          </cell>
        </row>
        <row r="12">
          <cell r="B12">
            <v>0.732394366197183</v>
          </cell>
          <cell r="C12">
            <v>0.615384615384615</v>
          </cell>
          <cell r="D12">
            <v>0.541176470588235</v>
          </cell>
          <cell r="E12">
            <v>0.130434782608696</v>
          </cell>
          <cell r="F12">
            <v>0.072289156626506</v>
          </cell>
          <cell r="G12">
            <v>0.675</v>
          </cell>
          <cell r="H12">
            <v>0.571428571428571</v>
          </cell>
          <cell r="I12">
            <v>0.125</v>
          </cell>
        </row>
        <row r="13">
          <cell r="B13">
            <v>0.890041493775934</v>
          </cell>
          <cell r="C13">
            <v>0.606227106227106</v>
          </cell>
          <cell r="D13">
            <v>0.425867507886435</v>
          </cell>
          <cell r="E13">
            <v>0.1925</v>
          </cell>
          <cell r="F13">
            <v>0.101382488479263</v>
          </cell>
          <cell r="G13">
            <v>0.668443496801706</v>
          </cell>
          <cell r="H13">
            <v>0.852348993288591</v>
          </cell>
          <cell r="I13">
            <v>0.106761565836299</v>
          </cell>
        </row>
        <row r="14">
          <cell r="B14">
            <v>0.663829787234043</v>
          </cell>
          <cell r="C14">
            <v>0.870722433460076</v>
          </cell>
          <cell r="D14">
            <v>0.532859680284192</v>
          </cell>
          <cell r="E14">
            <v>0.27054794520548</v>
          </cell>
          <cell r="F14">
            <v>0.0981818181818182</v>
          </cell>
          <cell r="G14">
            <v>0.636155606407323</v>
          </cell>
          <cell r="H14">
            <v>0.208333333333333</v>
          </cell>
          <cell r="I14">
            <v>0.04</v>
          </cell>
        </row>
        <row r="15">
          <cell r="B15">
            <v>0.864841986455982</v>
          </cell>
          <cell r="C15">
            <v>0.822117276662731</v>
          </cell>
          <cell r="D15">
            <v>0.360191363464686</v>
          </cell>
          <cell r="E15">
            <v>0.282199710564399</v>
          </cell>
          <cell r="F15">
            <v>0.0858708891595615</v>
          </cell>
          <cell r="G15">
            <v>0.759264662970528</v>
          </cell>
          <cell r="H15">
            <v>0.707939508506616</v>
          </cell>
          <cell r="I15">
            <v>0.0892997639653816</v>
          </cell>
        </row>
        <row r="16">
          <cell r="B16">
            <v>0.870520722635494</v>
          </cell>
          <cell r="C16">
            <v>0.779471266465882</v>
          </cell>
          <cell r="D16">
            <v>0.297928235796668</v>
          </cell>
          <cell r="E16">
            <v>0.282554914161481</v>
          </cell>
          <cell r="F16">
            <v>0.087751689542256</v>
          </cell>
          <cell r="G16">
            <v>0.774599899224992</v>
          </cell>
          <cell r="H16">
            <v>0.752425665101722</v>
          </cell>
          <cell r="I16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93939393939394</v>
          </cell>
          <cell r="C2">
            <v>0.874396135265701</v>
          </cell>
          <cell r="D2">
            <v>0.314569536423841</v>
          </cell>
          <cell r="E2">
            <v>0.452631578947368</v>
          </cell>
          <cell r="F2">
            <v>0.0973451327433628</v>
          </cell>
          <cell r="G2">
            <v>0.875968992248062</v>
          </cell>
          <cell r="H2">
            <v>0.852941176470588</v>
          </cell>
          <cell r="I2">
            <v>0.0454545454545455</v>
          </cell>
        </row>
        <row r="3">
          <cell r="B3">
            <v>0.888461538461538</v>
          </cell>
          <cell r="C3">
            <v>0.924050632911392</v>
          </cell>
          <cell r="D3">
            <v>0.275229357798165</v>
          </cell>
          <cell r="E3">
            <v>0.136518771331058</v>
          </cell>
          <cell r="F3">
            <v>0.069364161849711</v>
          </cell>
          <cell r="G3">
            <v>0.858974358974359</v>
          </cell>
          <cell r="H3">
            <v>0.802631578947369</v>
          </cell>
          <cell r="I3">
            <v>0.0785340314136126</v>
          </cell>
        </row>
        <row r="4">
          <cell r="B4">
            <v>0.863813229571985</v>
          </cell>
          <cell r="C4">
            <v>0.782334384858044</v>
          </cell>
          <cell r="D4">
            <v>0.397338403041825</v>
          </cell>
          <cell r="E4">
            <v>0.179611650485437</v>
          </cell>
          <cell r="F4">
            <v>0.0996309963099631</v>
          </cell>
          <cell r="G4">
            <v>0.721875</v>
          </cell>
          <cell r="H4">
            <v>0.823529411764706</v>
          </cell>
          <cell r="I4">
            <v>0.141304347826087</v>
          </cell>
        </row>
        <row r="5">
          <cell r="B5">
            <v>0.922818791946309</v>
          </cell>
          <cell r="C5">
            <v>0.809847198641766</v>
          </cell>
          <cell r="D5">
            <v>0.269230769230769</v>
          </cell>
          <cell r="E5">
            <v>0.157407407407407</v>
          </cell>
          <cell r="F5">
            <v>0.0665280665280665</v>
          </cell>
          <cell r="G5">
            <v>0.8</v>
          </cell>
          <cell r="H5">
            <v>0.681818181818182</v>
          </cell>
          <cell r="I5">
            <v>0.0681818181818182</v>
          </cell>
        </row>
        <row r="6">
          <cell r="B6">
            <v>0.81712962962963</v>
          </cell>
          <cell r="C6">
            <v>0.769968051118211</v>
          </cell>
          <cell r="D6">
            <v>0.280459770114943</v>
          </cell>
          <cell r="E6">
            <v>0.223214285714286</v>
          </cell>
          <cell r="F6">
            <v>0.0473457675753228</v>
          </cell>
          <cell r="G6">
            <v>0.686303387334315</v>
          </cell>
          <cell r="H6">
            <v>0.6</v>
          </cell>
          <cell r="I6">
            <v>0.113333333333333</v>
          </cell>
        </row>
        <row r="7">
          <cell r="B7">
            <v>0.87335092348285</v>
          </cell>
          <cell r="C7">
            <v>0.908082408874802</v>
          </cell>
          <cell r="D7">
            <v>0.269675925925926</v>
          </cell>
          <cell r="E7">
            <v>0.361233480176211</v>
          </cell>
          <cell r="F7">
            <v>0.120805369127517</v>
          </cell>
          <cell r="G7">
            <v>0.772727272727273</v>
          </cell>
          <cell r="H7">
            <v>0.786885245901639</v>
          </cell>
          <cell r="I7">
            <v>0.0639269406392694</v>
          </cell>
        </row>
        <row r="8">
          <cell r="B8">
            <v>1</v>
          </cell>
          <cell r="C8">
            <v>0.25</v>
          </cell>
          <cell r="D8">
            <v>0.2</v>
          </cell>
          <cell r="E8">
            <v>0.5</v>
          </cell>
          <cell r="F8">
            <v>0.125</v>
          </cell>
          <cell r="G8">
            <v>0</v>
          </cell>
          <cell r="H8" t="e">
            <v>#VALUE!</v>
          </cell>
          <cell r="I8">
            <v>0</v>
          </cell>
        </row>
        <row r="9">
          <cell r="B9">
            <v>0.912121212121212</v>
          </cell>
          <cell r="C9">
            <v>0.832258064516129</v>
          </cell>
          <cell r="D9">
            <v>0.384105960264901</v>
          </cell>
          <cell r="E9">
            <v>0.144366197183099</v>
          </cell>
          <cell r="F9">
            <v>0.112781954887218</v>
          </cell>
          <cell r="G9">
            <v>0.827458256029685</v>
          </cell>
          <cell r="H9">
            <v>0.807692307692308</v>
          </cell>
          <cell r="I9">
            <v>0.0625</v>
          </cell>
        </row>
        <row r="10">
          <cell r="B10">
            <v>0.849673202614379</v>
          </cell>
          <cell r="C10">
            <v>0.874087591240876</v>
          </cell>
          <cell r="D10">
            <v>0.449799196787149</v>
          </cell>
          <cell r="E10">
            <v>0.604477611940299</v>
          </cell>
          <cell r="F10">
            <v>0.0904977375565611</v>
          </cell>
          <cell r="G10">
            <v>0.78101402373247</v>
          </cell>
          <cell r="H10">
            <v>0.680672268907563</v>
          </cell>
          <cell r="I10">
            <v>0.14792899408284</v>
          </cell>
        </row>
        <row r="11">
          <cell r="B11">
            <v>0.904328018223235</v>
          </cell>
          <cell r="C11">
            <v>0.885862516212711</v>
          </cell>
          <cell r="D11">
            <v>0.284786641929499</v>
          </cell>
          <cell r="E11">
            <v>0.287581699346405</v>
          </cell>
          <cell r="F11">
            <v>0.0887480190174327</v>
          </cell>
          <cell r="G11">
            <v>0.752453653217012</v>
          </cell>
          <cell r="H11">
            <v>0.747572815533981</v>
          </cell>
          <cell r="I11">
            <v>0.0317460317460317</v>
          </cell>
        </row>
        <row r="12">
          <cell r="B12">
            <v>0.653846153846154</v>
          </cell>
          <cell r="C12">
            <v>0.621951219512195</v>
          </cell>
          <cell r="D12">
            <v>0.508982035928144</v>
          </cell>
          <cell r="E12">
            <v>0.141176470588235</v>
          </cell>
          <cell r="F12">
            <v>0.1</v>
          </cell>
          <cell r="G12">
            <v>0.674556213017752</v>
          </cell>
          <cell r="H12">
            <v>0.4375</v>
          </cell>
          <cell r="I12">
            <v>0.263157894736842</v>
          </cell>
        </row>
        <row r="13">
          <cell r="B13">
            <v>0.888257575757576</v>
          </cell>
          <cell r="C13">
            <v>0.571186440677966</v>
          </cell>
          <cell r="D13">
            <v>0.424390243902439</v>
          </cell>
          <cell r="E13">
            <v>0.177156177156177</v>
          </cell>
          <cell r="F13">
            <v>0.0820584144645341</v>
          </cell>
          <cell r="G13">
            <v>0.687743190661479</v>
          </cell>
          <cell r="H13">
            <v>0.84375</v>
          </cell>
          <cell r="I13">
            <v>0.0948905109489051</v>
          </cell>
        </row>
        <row r="14">
          <cell r="B14">
            <v>0.650557620817844</v>
          </cell>
          <cell r="C14">
            <v>0.870175438596491</v>
          </cell>
          <cell r="D14">
            <v>0.541800643086817</v>
          </cell>
          <cell r="E14">
            <v>0.234042553191489</v>
          </cell>
          <cell r="F14">
            <v>0.126666666666667</v>
          </cell>
          <cell r="G14">
            <v>0.650099403578529</v>
          </cell>
          <cell r="H14">
            <v>0.228070175438596</v>
          </cell>
          <cell r="I14">
            <v>0.0434782608695652</v>
          </cell>
        </row>
        <row r="15">
          <cell r="B15">
            <v>0.860155113911779</v>
          </cell>
          <cell r="C15">
            <v>0.825520392621425</v>
          </cell>
          <cell r="D15">
            <v>0.351443310284272</v>
          </cell>
          <cell r="E15">
            <v>0.265978050355068</v>
          </cell>
          <cell r="F15">
            <v>0.0860597439544808</v>
          </cell>
          <cell r="G15">
            <v>0.760466886577011</v>
          </cell>
          <cell r="H15">
            <v>0.730769230769231</v>
          </cell>
          <cell r="I15">
            <v>0.0865921787709497</v>
          </cell>
        </row>
        <row r="16">
          <cell r="B16">
            <v>0.874703042378726</v>
          </cell>
          <cell r="C16">
            <v>0.783362410345878</v>
          </cell>
          <cell r="D16">
            <v>0.294334903171594</v>
          </cell>
          <cell r="E16">
            <v>0.277045769764216</v>
          </cell>
          <cell r="F16">
            <v>0.0868583423446346</v>
          </cell>
          <cell r="G16">
            <v>0.777330517795082</v>
          </cell>
          <cell r="H16">
            <v>0.76986183074266</v>
          </cell>
          <cell r="I16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92090395480226</v>
      </c>
      <c r="C4" s="10" t="n">
        <f aca="false">'[2]Summary %'!B2</f>
        <v>0.929824561403509</v>
      </c>
      <c r="D4" s="10" t="n">
        <f aca="false">'[3]Summary %'!B2</f>
        <v>0.940740740740741</v>
      </c>
      <c r="E4" s="10" t="n">
        <f aca="false">'[4]Summary %'!B2</f>
        <v>0.904411764705882</v>
      </c>
      <c r="F4" s="10" t="n">
        <f aca="false">'[5]Summary %'!B2</f>
        <v>0.877049180327869</v>
      </c>
      <c r="G4" s="10" t="n">
        <f aca="false">'[6]Summary %'!B2</f>
        <v>0.922480620155039</v>
      </c>
      <c r="H4" s="10" t="n">
        <f aca="false">'[7]Summary %'!$B2</f>
        <v>0.921985815602837</v>
      </c>
      <c r="I4" s="10" t="n">
        <f aca="false">'[8]Summary %'!B2</f>
        <v>0.893939393939394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77880184331797</v>
      </c>
      <c r="C5" s="10" t="n">
        <f aca="false">'[2]Summary %'!B3</f>
        <v>0.869757174392936</v>
      </c>
      <c r="D5" s="10" t="n">
        <f aca="false">'[3]Summary %'!B3</f>
        <v>0.874157303370787</v>
      </c>
      <c r="E5" s="10" t="n">
        <f aca="false">'[4]Summary %'!B3</f>
        <v>0.894957983193277</v>
      </c>
      <c r="F5" s="10" t="n">
        <f aca="false">'[5]Summary %'!B3</f>
        <v>0.88</v>
      </c>
      <c r="G5" s="10" t="n">
        <f aca="false">'[6]Summary %'!B3</f>
        <v>0.909282700421941</v>
      </c>
      <c r="H5" s="10" t="n">
        <f aca="false">'[7]Summary %'!$B3</f>
        <v>0.882096069868996</v>
      </c>
      <c r="I5" s="10" t="n">
        <f aca="false">'[8]Summary %'!B3</f>
        <v>0.888461538461538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87394957983193</v>
      </c>
      <c r="C6" s="10" t="n">
        <f aca="false">'[2]Summary %'!B4</f>
        <v>0.884259259259259</v>
      </c>
      <c r="D6" s="10" t="n">
        <f aca="false">'[3]Summary %'!B4</f>
        <v>0.903508771929825</v>
      </c>
      <c r="E6" s="10" t="n">
        <f aca="false">'[4]Summary %'!B4</f>
        <v>0.891666666666667</v>
      </c>
      <c r="F6" s="10" t="n">
        <f aca="false">'[5]Summary %'!B4</f>
        <v>0.864978902953587</v>
      </c>
      <c r="G6" s="10" t="n">
        <f aca="false">'[6]Summary %'!B4</f>
        <v>0.902834008097166</v>
      </c>
      <c r="H6" s="10" t="n">
        <f aca="false">'[7]Summary %'!$B4</f>
        <v>0.892561983471074</v>
      </c>
      <c r="I6" s="10" t="n">
        <f aca="false">'[8]Summary %'!B4</f>
        <v>0.863813229571985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914252607184241</v>
      </c>
      <c r="C7" s="10" t="n">
        <f aca="false">'[2]Summary %'!B5</f>
        <v>0.924187725631769</v>
      </c>
      <c r="D7" s="10" t="n">
        <f aca="false">'[3]Summary %'!B5</f>
        <v>0.919614147909968</v>
      </c>
      <c r="E7" s="10" t="n">
        <f aca="false">'[4]Summary %'!B5</f>
        <v>0.933554817275748</v>
      </c>
      <c r="F7" s="10" t="n">
        <f aca="false">'[5]Summary %'!B5</f>
        <v>0.903973509933775</v>
      </c>
      <c r="G7" s="10" t="n">
        <f aca="false">'[6]Summary %'!B5</f>
        <v>0.917241379310345</v>
      </c>
      <c r="H7" s="10" t="n">
        <f aca="false">'[7]Summary %'!$B5</f>
        <v>0.920863309352518</v>
      </c>
      <c r="I7" s="10" t="n">
        <f aca="false">'[8]Summary %'!B5</f>
        <v>0.922818791946309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788343558282209</v>
      </c>
      <c r="C8" s="10" t="n">
        <f aca="false">'[2]Summary %'!B6</f>
        <v>0.789473684210526</v>
      </c>
      <c r="D8" s="10" t="n">
        <f aca="false">'[3]Summary %'!B6</f>
        <v>0.778761061946903</v>
      </c>
      <c r="E8" s="10" t="n">
        <f aca="false">'[4]Summary %'!B6</f>
        <v>0.788359788359788</v>
      </c>
      <c r="F8" s="10" t="n">
        <f aca="false">'[5]Summary %'!B6</f>
        <v>0.774096385542169</v>
      </c>
      <c r="G8" s="10" t="n">
        <f aca="false">'[6]Summary %'!B6</f>
        <v>0.798866855524079</v>
      </c>
      <c r="H8" s="10" t="n">
        <f aca="false">'[7]Summary %'!$B6</f>
        <v>0.800595238095238</v>
      </c>
      <c r="I8" s="10" t="n">
        <f aca="false">'[8]Summary %'!B6</f>
        <v>0.81712962962963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35005574136009</v>
      </c>
      <c r="C9" s="10" t="n">
        <f aca="false">'[2]Summary %'!B7</f>
        <v>0.860068259385666</v>
      </c>
      <c r="D9" s="10" t="n">
        <f aca="false">'[3]Summary %'!B7</f>
        <v>0.857615894039735</v>
      </c>
      <c r="E9" s="10" t="n">
        <f aca="false">'[4]Summary %'!B7</f>
        <v>0.853479853479853</v>
      </c>
      <c r="F9" s="10" t="n">
        <f aca="false">'[5]Summary %'!B7</f>
        <v>0.870550161812298</v>
      </c>
      <c r="G9" s="10" t="n">
        <f aca="false">'[6]Summary %'!B7</f>
        <v>0.888135593220339</v>
      </c>
      <c r="H9" s="10" t="n">
        <f aca="false">'[7]Summary %'!$B7</f>
        <v>0.88034188034188</v>
      </c>
      <c r="I9" s="10" t="n">
        <f aca="false">'[8]Summary %'!B7</f>
        <v>0.87335092348285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75</v>
      </c>
      <c r="C10" s="10" t="n">
        <f aca="false">'[2]Summary %'!B8</f>
        <v>0.8</v>
      </c>
      <c r="D10" s="10" t="n">
        <f aca="false">'[3]Summary %'!B8</f>
        <v>0.714285714285714</v>
      </c>
      <c r="E10" s="10" t="n">
        <f aca="false">'[4]Summary %'!B8</f>
        <v>0.833333333333333</v>
      </c>
      <c r="F10" s="10" t="n">
        <f aca="false">'[5]Summary %'!B8</f>
        <v>1</v>
      </c>
      <c r="G10" s="10" t="n">
        <f aca="false">'[6]Summary %'!B8</f>
        <v>0.571428571428571</v>
      </c>
      <c r="H10" s="10" t="n">
        <f aca="false">'[7]Summary %'!$B8</f>
        <v>0.8</v>
      </c>
      <c r="I10" s="10" t="n">
        <f aca="false">'[8]Summary %'!B8</f>
        <v>1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912735849056604</v>
      </c>
      <c r="C11" s="10" t="n">
        <f aca="false">'[2]Summary %'!B9</f>
        <v>0.923636363636364</v>
      </c>
      <c r="D11" s="10" t="n">
        <f aca="false">'[3]Summary %'!B9</f>
        <v>0.937282229965157</v>
      </c>
      <c r="E11" s="10" t="n">
        <f aca="false">'[4]Summary %'!B9</f>
        <v>0.914110429447853</v>
      </c>
      <c r="F11" s="10" t="n">
        <f aca="false">'[5]Summary %'!B9</f>
        <v>0.924657534246575</v>
      </c>
      <c r="G11" s="10" t="n">
        <f aca="false">'[6]Summary %'!B9</f>
        <v>0.913173652694611</v>
      </c>
      <c r="H11" s="10" t="n">
        <f aca="false">'[7]Summary %'!$B9</f>
        <v>0.931372549019608</v>
      </c>
      <c r="I11" s="10" t="n">
        <f aca="false">'[8]Summary %'!B9</f>
        <v>0.912121212121212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 t="n">
        <f aca="false">'[1]Summary %'!B10</f>
        <v>0.81068524970964</v>
      </c>
      <c r="C12" s="10" t="n">
        <f aca="false">'[2]Summary %'!B10</f>
        <v>0.826923076923077</v>
      </c>
      <c r="D12" s="10" t="n">
        <f aca="false">'[3]Summary %'!B10</f>
        <v>0.806045340050378</v>
      </c>
      <c r="E12" s="10" t="n">
        <f aca="false">'[4]Summary %'!B10</f>
        <v>0.826086956521739</v>
      </c>
      <c r="F12" s="10" t="n">
        <f aca="false">'[5]Summary %'!B10</f>
        <v>0.810874704491726</v>
      </c>
      <c r="G12" s="10" t="n">
        <f aca="false">'[6]Summary %'!B10</f>
        <v>0.825242718446602</v>
      </c>
      <c r="H12" s="10" t="n">
        <f aca="false">'[7]Summary %'!$B10</f>
        <v>0.83288409703504</v>
      </c>
      <c r="I12" s="10" t="n">
        <f aca="false">'[8]Summary %'!B10</f>
        <v>0.849673202614379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30</v>
      </c>
      <c r="B13" s="10" t="n">
        <f aca="false">'[1]Summary %'!B11</f>
        <v>0.892547660311958</v>
      </c>
      <c r="C13" s="10" t="n">
        <f aca="false">'[2]Summary %'!B11</f>
        <v>0.899736147757256</v>
      </c>
      <c r="D13" s="10" t="n">
        <f aca="false">'[3]Summary %'!B11</f>
        <v>0.883419689119171</v>
      </c>
      <c r="E13" s="10" t="n">
        <f aca="false">'[4]Summary %'!B11</f>
        <v>0.904761904761905</v>
      </c>
      <c r="F13" s="10" t="n">
        <f aca="false">'[5]Summary %'!B11</f>
        <v>0.876606683804627</v>
      </c>
      <c r="G13" s="10" t="n">
        <f aca="false">'[6]Summary %'!B11</f>
        <v>0.891358024691358</v>
      </c>
      <c r="H13" s="10" t="n">
        <f aca="false">'[7]Summary %'!$B11</f>
        <v>0.906493506493507</v>
      </c>
      <c r="I13" s="10" t="n">
        <f aca="false">'[8]Summary %'!B11</f>
        <v>0.904328018223235</v>
      </c>
      <c r="J13" s="10"/>
      <c r="K13" s="10"/>
      <c r="L13" s="10"/>
      <c r="M13" s="10"/>
      <c r="N13" s="10"/>
    </row>
    <row r="14" customFormat="false" ht="15" hidden="false" customHeight="true" outlineLevel="0" collapsed="false">
      <c r="A14" s="9" t="s">
        <v>31</v>
      </c>
      <c r="B14" s="10" t="n">
        <f aca="false">'[1]Summary %'!B12</f>
        <v>0.670391061452514</v>
      </c>
      <c r="C14" s="10" t="n">
        <f aca="false">'[2]Summary %'!B12</f>
        <v>0.716216216216216</v>
      </c>
      <c r="D14" s="10" t="n">
        <f aca="false">'[3]Summary %'!B12</f>
        <v>0.645161290322581</v>
      </c>
      <c r="E14" s="10" t="n">
        <f aca="false">'[4]Summary %'!B12</f>
        <v>0.640625</v>
      </c>
      <c r="F14" s="10" t="n">
        <f aca="false">'[5]Summary %'!B12</f>
        <v>0.716216216216216</v>
      </c>
      <c r="G14" s="10" t="n">
        <f aca="false">'[6]Summary %'!B12</f>
        <v>0.7</v>
      </c>
      <c r="H14" s="10" t="n">
        <f aca="false">'[7]Summary %'!$B12</f>
        <v>0.732394366197183</v>
      </c>
      <c r="I14" s="10" t="n">
        <f aca="false">'[8]Summary %'!B12</f>
        <v>0.653846153846154</v>
      </c>
      <c r="J14" s="10"/>
      <c r="K14" s="10"/>
      <c r="L14" s="10"/>
      <c r="M14" s="10"/>
      <c r="N14" s="10"/>
    </row>
    <row r="15" customFormat="false" ht="15" hidden="false" customHeight="true" outlineLevel="0" collapsed="false">
      <c r="A15" s="9" t="s">
        <v>32</v>
      </c>
      <c r="B15" s="10" t="n">
        <f aca="false">'[1]Summary %'!B13</f>
        <v>0.856334041047417</v>
      </c>
      <c r="C15" s="10" t="n">
        <f aca="false">'[2]Summary %'!B13</f>
        <v>0.866812227074236</v>
      </c>
      <c r="D15" s="10" t="n">
        <f aca="false">'[3]Summary %'!B13</f>
        <v>0.859470468431772</v>
      </c>
      <c r="E15" s="10" t="n">
        <f aca="false">'[4]Summary %'!B13</f>
        <v>0.861804222648752</v>
      </c>
      <c r="F15" s="10" t="n">
        <f aca="false">'[5]Summary %'!B13</f>
        <v>0.88376753507014</v>
      </c>
      <c r="G15" s="10" t="n">
        <f aca="false">'[6]Summary %'!B13</f>
        <v>0.871559633027523</v>
      </c>
      <c r="H15" s="10" t="n">
        <f aca="false">'[7]Summary %'!$B13</f>
        <v>0.890041493775934</v>
      </c>
      <c r="I15" s="10" t="n">
        <f aca="false">'[8]Summary %'!B13</f>
        <v>0.888257575757576</v>
      </c>
      <c r="J15" s="10"/>
      <c r="K15" s="10"/>
      <c r="L15" s="10"/>
      <c r="M15" s="10"/>
      <c r="N15" s="10"/>
    </row>
    <row r="16" customFormat="false" ht="15" hidden="false" customHeight="true" outlineLevel="0" collapsed="false">
      <c r="A16" s="9" t="s">
        <v>33</v>
      </c>
      <c r="B16" s="10" t="n">
        <f aca="false">'[1]Summary %'!B14</f>
        <v>0.589158345221113</v>
      </c>
      <c r="C16" s="10" t="n">
        <f aca="false">'[2]Summary %'!B14</f>
        <v>0.615384615384615</v>
      </c>
      <c r="D16" s="10" t="n">
        <f aca="false">'[3]Summary %'!B14</f>
        <v>0.602996254681648</v>
      </c>
      <c r="E16" s="10" t="n">
        <f aca="false">'[4]Summary %'!B14</f>
        <v>0.615702479338843</v>
      </c>
      <c r="F16" s="10" t="n">
        <f aca="false">'[5]Summary %'!B14</f>
        <v>0.610236220472441</v>
      </c>
      <c r="G16" s="10" t="n">
        <f aca="false">'[6]Summary %'!B14</f>
        <v>0.612403100775194</v>
      </c>
      <c r="H16" s="10" t="n">
        <f aca="false">'[7]Summary %'!$B14</f>
        <v>0.663829787234043</v>
      </c>
      <c r="I16" s="10" t="n">
        <f aca="false">'[8]Summary %'!B14</f>
        <v>0.650557620817844</v>
      </c>
      <c r="J16" s="10"/>
      <c r="K16" s="10"/>
      <c r="L16" s="10"/>
      <c r="M16" s="10"/>
      <c r="N16" s="10"/>
    </row>
    <row r="17" customFormat="false" ht="15" hidden="false" customHeight="true" outlineLevel="0" collapsed="false">
      <c r="A17" s="9" t="s">
        <v>34</v>
      </c>
      <c r="B17" s="10"/>
      <c r="C17" s="10" t="n">
        <f aca="false">'[2]Summary %'!B15</f>
        <v>0.852613035819143</v>
      </c>
      <c r="D17" s="10" t="n">
        <f aca="false">'[3]Summary %'!B15</f>
        <v>0.844681432868471</v>
      </c>
      <c r="E17" s="10" t="n">
        <f aca="false">'[4]Summary %'!B15</f>
        <v>0.852754237288136</v>
      </c>
      <c r="F17" s="10" t="n">
        <f aca="false">'[5]Summary %'!B15</f>
        <v>0.844631236442516</v>
      </c>
      <c r="G17" s="10" t="n">
        <f aca="false">'[6]Summary %'!B15</f>
        <v>0.857142857142857</v>
      </c>
      <c r="H17" s="10" t="n">
        <f aca="false">'[7]Summary %'!$B15</f>
        <v>0.864841986455982</v>
      </c>
      <c r="I17" s="10" t="n">
        <f aca="false">'[8]Summary %'!B15</f>
        <v>0.860155113911779</v>
      </c>
      <c r="J17" s="10"/>
      <c r="K17" s="10"/>
      <c r="L17" s="10"/>
      <c r="M17" s="10"/>
      <c r="N17" s="10"/>
    </row>
    <row r="18" customFormat="false" ht="15" hidden="false" customHeight="true" outlineLevel="0" collapsed="false">
      <c r="A18" s="11" t="s">
        <v>35</v>
      </c>
      <c r="B18" s="10"/>
      <c r="C18" s="10" t="n">
        <f aca="false">'[9]Summary %'!B11</f>
        <v>0.860396832458404</v>
      </c>
      <c r="D18" s="10" t="n">
        <f aca="false">'[10]Summary %'!B11</f>
        <v>0.862061830070769</v>
      </c>
      <c r="E18" s="10" t="n">
        <f aca="false">'[11]Summary %'!B11</f>
        <v>0.864065215592154</v>
      </c>
      <c r="F18" s="10" t="n">
        <f aca="false">'[12]Summary %'!B11</f>
        <v>0.863443035883883</v>
      </c>
      <c r="G18" s="10" t="n">
        <f aca="false">'[6]Summary %'!B16</f>
        <v>0.870842264031119</v>
      </c>
      <c r="H18" s="10" t="n">
        <f aca="false">'[7]Summary %'!$B16</f>
        <v>0.870520722635494</v>
      </c>
      <c r="I18" s="10" t="n">
        <f aca="false">'[8]Summary %'!B16</f>
        <v>0.874703042378726</v>
      </c>
      <c r="J18" s="10"/>
      <c r="K18" s="10"/>
      <c r="L18" s="10"/>
      <c r="M18" s="10"/>
      <c r="N18" s="10"/>
    </row>
    <row r="21" customFormat="false" ht="15" hidden="false" customHeight="true" outlineLevel="0" collapsed="false">
      <c r="A21" s="5" t="s">
        <v>8</v>
      </c>
    </row>
    <row r="23" customFormat="false" ht="15" hidden="false" customHeight="true" outlineLevel="0" collapsed="false">
      <c r="A23" s="6" t="s">
        <v>19</v>
      </c>
      <c r="B23" s="7" t="s">
        <v>20</v>
      </c>
      <c r="C23" s="8" t="n">
        <v>39173</v>
      </c>
      <c r="D23" s="8" t="n">
        <v>39203</v>
      </c>
      <c r="E23" s="8" t="n">
        <v>39234</v>
      </c>
      <c r="F23" s="8" t="n">
        <v>39264</v>
      </c>
      <c r="G23" s="8" t="n">
        <v>39295</v>
      </c>
      <c r="H23" s="8" t="n">
        <v>39326</v>
      </c>
      <c r="I23" s="8" t="n">
        <v>39356</v>
      </c>
      <c r="J23" s="8" t="n">
        <v>39387</v>
      </c>
      <c r="K23" s="8" t="n">
        <v>39417</v>
      </c>
      <c r="L23" s="8" t="n">
        <v>39448</v>
      </c>
      <c r="M23" s="8" t="n">
        <v>39479</v>
      </c>
      <c r="N23" s="8" t="n">
        <v>39508</v>
      </c>
    </row>
    <row r="24" customFormat="false" ht="15" hidden="false" customHeight="true" outlineLevel="0" collapsed="false">
      <c r="A24" s="9" t="s">
        <v>21</v>
      </c>
      <c r="B24" s="10" t="n">
        <f aca="false">'[1]Summary %'!C2</f>
        <v>0.868613138686131</v>
      </c>
      <c r="C24" s="10" t="n">
        <f aca="false">'[2]Summary %'!C2</f>
        <v>0.879310344827586</v>
      </c>
      <c r="D24" s="10" t="n">
        <f aca="false">'[3]Summary %'!C2</f>
        <v>0.892307692307692</v>
      </c>
      <c r="E24" s="10" t="n">
        <f aca="false">'[4]Summary %'!C2</f>
        <v>0.862068965517241</v>
      </c>
      <c r="F24" s="10" t="n">
        <f aca="false">'[5]Summary %'!C2</f>
        <v>0.867816091954023</v>
      </c>
      <c r="G24" s="10" t="n">
        <f aca="false">'[6]Summary %'!C2</f>
        <v>0.868932038834951</v>
      </c>
      <c r="H24" s="10" t="n">
        <f aca="false">'[7]Summary %'!$C2</f>
        <v>0.890052356020943</v>
      </c>
      <c r="I24" s="10" t="n">
        <f aca="false">'[8]Summary %'!C2</f>
        <v>0.874396135265701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2</v>
      </c>
      <c r="B25" s="10" t="n">
        <f aca="false">'[1]Summary %'!C3</f>
        <v>0.915230554261761</v>
      </c>
      <c r="C25" s="10" t="n">
        <f aca="false">'[2]Summary %'!C3</f>
        <v>0.911845730027548</v>
      </c>
      <c r="D25" s="10" t="n">
        <f aca="false">'[3]Summary %'!C3</f>
        <v>0.910039113428944</v>
      </c>
      <c r="E25" s="10" t="n">
        <f aca="false">'[4]Summary %'!C3</f>
        <v>0.915531335149864</v>
      </c>
      <c r="F25" s="10" t="n">
        <f aca="false">'[5]Summary %'!C3</f>
        <v>0.9221140472879</v>
      </c>
      <c r="G25" s="10" t="n">
        <f aca="false">'[6]Summary %'!C3</f>
        <v>0.922266139657444</v>
      </c>
      <c r="H25" s="10" t="n">
        <f aca="false">'[7]Summary %'!$C3</f>
        <v>0.916905444126075</v>
      </c>
      <c r="I25" s="10" t="n">
        <f aca="false">'[8]Summary %'!C3</f>
        <v>0.924050632911392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3</v>
      </c>
      <c r="B26" s="10" t="n">
        <f aca="false">'[1]Summary %'!C4</f>
        <v>0.792740046838408</v>
      </c>
      <c r="C26" s="10" t="n">
        <f aca="false">'[2]Summary %'!C4</f>
        <v>0.794117647058824</v>
      </c>
      <c r="D26" s="10" t="n">
        <f aca="false">'[3]Summary %'!C4</f>
        <v>0.8125</v>
      </c>
      <c r="E26" s="10" t="n">
        <f aca="false">'[4]Summary %'!C4</f>
        <v>0.78169014084507</v>
      </c>
      <c r="F26" s="10" t="n">
        <f aca="false">'[5]Summary %'!C4</f>
        <v>0.786666666666667</v>
      </c>
      <c r="G26" s="10" t="n">
        <f aca="false">'[6]Summary %'!C4</f>
        <v>0.804054054054054</v>
      </c>
      <c r="H26" s="10" t="n">
        <f aca="false">'[7]Summary %'!$C4</f>
        <v>0.822878228782288</v>
      </c>
      <c r="I26" s="10" t="n">
        <f aca="false">'[8]Summary %'!C4</f>
        <v>0.782334384858044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9" t="s">
        <v>24</v>
      </c>
      <c r="B27" s="10" t="n">
        <f aca="false">'[1]Summary %'!C5</f>
        <v>0.810960591133005</v>
      </c>
      <c r="C27" s="10" t="n">
        <f aca="false">'[2]Summary %'!C5</f>
        <v>0.794392523364486</v>
      </c>
      <c r="D27" s="10" t="n">
        <f aca="false">'[3]Summary %'!C5</f>
        <v>0.815699658703072</v>
      </c>
      <c r="E27" s="10" t="n">
        <f aca="false">'[4]Summary %'!C5</f>
        <v>0.807984790874525</v>
      </c>
      <c r="F27" s="10" t="n">
        <f aca="false">'[5]Summary %'!C5</f>
        <v>0.816608996539792</v>
      </c>
      <c r="G27" s="10" t="n">
        <f aca="false">'[6]Summary %'!C5</f>
        <v>0.819494584837545</v>
      </c>
      <c r="H27" s="10" t="n">
        <f aca="false">'[7]Summary %'!$C5</f>
        <v>0.820463320463321</v>
      </c>
      <c r="I27" s="10" t="n">
        <f aca="false">'[8]Summary %'!C5</f>
        <v>0.809847198641766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9" t="s">
        <v>25</v>
      </c>
      <c r="B28" s="10" t="n">
        <f aca="false">'[1]Summary %'!C6</f>
        <v>0.733412322274882</v>
      </c>
      <c r="C28" s="10" t="n">
        <f aca="false">'[2]Summary %'!C6</f>
        <v>0.743295019157088</v>
      </c>
      <c r="D28" s="10" t="n">
        <f aca="false">'[3]Summary %'!C6</f>
        <v>0.735593220338983</v>
      </c>
      <c r="E28" s="10" t="n">
        <f aca="false">'[4]Summary %'!C6</f>
        <v>0.744268077601411</v>
      </c>
      <c r="F28" s="10" t="n">
        <f aca="false">'[5]Summary %'!C6</f>
        <v>0.760948905109489</v>
      </c>
      <c r="G28" s="10" t="n">
        <f aca="false">'[6]Summary %'!C6</f>
        <v>0.764199655765921</v>
      </c>
      <c r="H28" s="10" t="n">
        <f aca="false">'[7]Summary %'!$C6</f>
        <v>0.761245674740484</v>
      </c>
      <c r="I28" s="10" t="n">
        <f aca="false">'[8]Summary %'!C6</f>
        <v>0.769968051118211</v>
      </c>
      <c r="J28" s="10"/>
      <c r="K28" s="10"/>
      <c r="L28" s="10"/>
      <c r="M28" s="10"/>
      <c r="N28" s="10"/>
    </row>
    <row r="29" customFormat="false" ht="15" hidden="false" customHeight="true" outlineLevel="0" collapsed="false">
      <c r="A29" s="9" t="s">
        <v>26</v>
      </c>
      <c r="B29" s="10" t="n">
        <f aca="false">'[1]Summary %'!C7</f>
        <v>0.895155459146782</v>
      </c>
      <c r="C29" s="10" t="n">
        <f aca="false">'[2]Summary %'!C7</f>
        <v>0.900662251655629</v>
      </c>
      <c r="D29" s="10" t="n">
        <f aca="false">'[3]Summary %'!C7</f>
        <v>0.894628099173554</v>
      </c>
      <c r="E29" s="10" t="n">
        <f aca="false">'[4]Summary %'!C7</f>
        <v>0.901709401709402</v>
      </c>
      <c r="F29" s="10" t="n">
        <f aca="false">'[5]Summary %'!C7</f>
        <v>0.894514767932489</v>
      </c>
      <c r="G29" s="10" t="n">
        <f aca="false">'[6]Summary %'!C7</f>
        <v>0.887128712871287</v>
      </c>
      <c r="H29" s="10" t="n">
        <f aca="false">'[7]Summary %'!$C7</f>
        <v>0.891008174386921</v>
      </c>
      <c r="I29" s="10" t="n">
        <f aca="false">'[8]Summary %'!C7</f>
        <v>0.908082408874802</v>
      </c>
      <c r="J29" s="10"/>
      <c r="K29" s="10"/>
      <c r="L29" s="10"/>
      <c r="M29" s="10"/>
      <c r="N29" s="10"/>
    </row>
    <row r="30" customFormat="false" ht="15" hidden="false" customHeight="true" outlineLevel="0" collapsed="false">
      <c r="A30" s="9" t="s">
        <v>27</v>
      </c>
      <c r="B30" s="10" t="n">
        <f aca="false">'[1]Summary %'!C8</f>
        <v>0.388888888888889</v>
      </c>
      <c r="C30" s="10" t="n">
        <f aca="false">'[2]Summary %'!C8</f>
        <v>0.5</v>
      </c>
      <c r="D30" s="10" t="n">
        <f aca="false">'[3]Summary %'!C8</f>
        <v>0.25</v>
      </c>
      <c r="E30" s="10" t="n">
        <f aca="false">'[4]Summary %'!C8</f>
        <v>0.166666666666667</v>
      </c>
      <c r="F30" s="10" t="n">
        <f aca="false">'[5]Summary %'!C8</f>
        <v>0.2</v>
      </c>
      <c r="G30" s="10" t="n">
        <f aca="false">'[6]Summary %'!C8</f>
        <v>0.4</v>
      </c>
      <c r="H30" s="10" t="n">
        <f aca="false">'[7]Summary %'!$C8</f>
        <v>0.166666666666667</v>
      </c>
      <c r="I30" s="10" t="n">
        <f aca="false">'[8]Summary %'!C8</f>
        <v>0.25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28</v>
      </c>
      <c r="B31" s="10" t="n">
        <f aca="false">'[1]Summary %'!C9</f>
        <v>0.809328968903437</v>
      </c>
      <c r="C31" s="10" t="n">
        <f aca="false">'[2]Summary %'!C9</f>
        <v>0.798969072164949</v>
      </c>
      <c r="D31" s="10" t="n">
        <f aca="false">'[3]Summary %'!C9</f>
        <v>0.811791383219955</v>
      </c>
      <c r="E31" s="10" t="n">
        <f aca="false">'[4]Summary %'!C9</f>
        <v>0.848699763593381</v>
      </c>
      <c r="F31" s="10" t="n">
        <f aca="false">'[5]Summary %'!C9</f>
        <v>0.81859410430839</v>
      </c>
      <c r="G31" s="10" t="n">
        <f aca="false">'[6]Summary %'!C9</f>
        <v>0.830396475770925</v>
      </c>
      <c r="H31" s="10" t="n">
        <f aca="false">'[7]Summary %'!$C9</f>
        <v>0.80893300248139</v>
      </c>
      <c r="I31" s="10" t="n">
        <f aca="false">'[8]Summary %'!C9</f>
        <v>0.832258064516129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9" t="s">
        <v>29</v>
      </c>
      <c r="B32" s="10" t="n">
        <f aca="false">'[1]Summary %'!C10</f>
        <v>0.856459330143541</v>
      </c>
      <c r="C32" s="10" t="n">
        <f aca="false">'[2]Summary %'!C10</f>
        <v>0.861244019138756</v>
      </c>
      <c r="D32" s="10" t="n">
        <f aca="false">'[3]Summary %'!C10</f>
        <v>0.855691056910569</v>
      </c>
      <c r="E32" s="10" t="n">
        <f aca="false">'[4]Summary %'!C10</f>
        <v>0.861635220125786</v>
      </c>
      <c r="F32" s="10" t="n">
        <f aca="false">'[5]Summary %'!C10</f>
        <v>0.857699805068226</v>
      </c>
      <c r="G32" s="10" t="n">
        <f aca="false">'[6]Summary %'!C10</f>
        <v>0.848543689320388</v>
      </c>
      <c r="H32" s="10" t="n">
        <f aca="false">'[7]Summary %'!$C10</f>
        <v>0.875259875259875</v>
      </c>
      <c r="I32" s="10" t="n">
        <f aca="false">'[8]Summary %'!C10</f>
        <v>0.874087591240876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9" t="s">
        <v>30</v>
      </c>
      <c r="B33" s="10" t="n">
        <f aca="false">'[1]Summary %'!C11</f>
        <v>0.865570599613153</v>
      </c>
      <c r="C33" s="10" t="n">
        <f aca="false">'[2]Summary %'!C11</f>
        <v>0.875714285714286</v>
      </c>
      <c r="D33" s="10" t="n">
        <f aca="false">'[3]Summary %'!C11</f>
        <v>0.871099050203528</v>
      </c>
      <c r="E33" s="10" t="n">
        <f aca="false">'[4]Summary %'!C11</f>
        <v>0.871468926553672</v>
      </c>
      <c r="F33" s="10" t="n">
        <f aca="false">'[5]Summary %'!C11</f>
        <v>0.887608069164265</v>
      </c>
      <c r="G33" s="10" t="n">
        <f aca="false">'[6]Summary %'!C11</f>
        <v>0.869448183041723</v>
      </c>
      <c r="H33" s="10" t="n">
        <f aca="false">'[7]Summary %'!$C11</f>
        <v>0.875366568914956</v>
      </c>
      <c r="I33" s="10" t="n">
        <f aca="false">'[8]Summary %'!C11</f>
        <v>0.885862516212711</v>
      </c>
      <c r="J33" s="10"/>
      <c r="K33" s="10"/>
      <c r="L33" s="10"/>
      <c r="M33" s="10"/>
      <c r="N33" s="10"/>
    </row>
    <row r="34" customFormat="false" ht="15" hidden="false" customHeight="true" outlineLevel="0" collapsed="false">
      <c r="A34" s="9" t="s">
        <v>31</v>
      </c>
      <c r="B34" s="10" t="n">
        <f aca="false">'[1]Summary %'!C12</f>
        <v>0.696864111498258</v>
      </c>
      <c r="C34" s="10" t="n">
        <f aca="false">'[2]Summary %'!C12</f>
        <v>0.680851063829787</v>
      </c>
      <c r="D34" s="10" t="n">
        <f aca="false">'[3]Summary %'!C12</f>
        <v>0.659574468085106</v>
      </c>
      <c r="E34" s="10" t="n">
        <f aca="false">'[4]Summary %'!C12</f>
        <v>0.625</v>
      </c>
      <c r="F34" s="10" t="n">
        <f aca="false">'[5]Summary %'!C12</f>
        <v>0.681818181818182</v>
      </c>
      <c r="G34" s="10" t="n">
        <f aca="false">'[6]Summary %'!C12</f>
        <v>0.666666666666667</v>
      </c>
      <c r="H34" s="10" t="n">
        <f aca="false">'[7]Summary %'!$C12</f>
        <v>0.615384615384615</v>
      </c>
      <c r="I34" s="10" t="n">
        <f aca="false">'[8]Summary %'!C12</f>
        <v>0.621951219512195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32</v>
      </c>
      <c r="B35" s="10" t="n">
        <f aca="false">'[1]Summary %'!C13</f>
        <v>0.552058111380145</v>
      </c>
      <c r="C35" s="10" t="n">
        <f aca="false">'[2]Summary %'!C13</f>
        <v>0.55956678700361</v>
      </c>
      <c r="D35" s="10" t="n">
        <f aca="false">'[3]Summary %'!C13</f>
        <v>0.578761061946903</v>
      </c>
      <c r="E35" s="10" t="n">
        <f aca="false">'[4]Summary %'!C13</f>
        <v>0.565811965811966</v>
      </c>
      <c r="F35" s="10" t="n">
        <f aca="false">'[5]Summary %'!C13</f>
        <v>0.585365853658537</v>
      </c>
      <c r="G35" s="10" t="n">
        <f aca="false">'[6]Summary %'!C13</f>
        <v>0.575916230366492</v>
      </c>
      <c r="H35" s="10" t="n">
        <f aca="false">'[7]Summary %'!$C13</f>
        <v>0.606227106227106</v>
      </c>
      <c r="I35" s="10" t="n">
        <f aca="false">'[8]Summary %'!C13</f>
        <v>0.571186440677966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33</v>
      </c>
      <c r="B36" s="10" t="n">
        <f aca="false">'[1]Summary %'!C14</f>
        <v>0.863477246207701</v>
      </c>
      <c r="C36" s="10" t="n">
        <f aca="false">'[2]Summary %'!C14</f>
        <v>0.864864864864865</v>
      </c>
      <c r="D36" s="10" t="n">
        <f aca="false">'[3]Summary %'!C14</f>
        <v>0.861386138613861</v>
      </c>
      <c r="E36" s="10" t="n">
        <f aca="false">'[4]Summary %'!C14</f>
        <v>0.870503597122302</v>
      </c>
      <c r="F36" s="10" t="n">
        <f aca="false">'[5]Summary %'!C14</f>
        <v>0.883636363636364</v>
      </c>
      <c r="G36" s="10" t="n">
        <f aca="false">'[6]Summary %'!C14</f>
        <v>0.869565217391304</v>
      </c>
      <c r="H36" s="10" t="n">
        <f aca="false">'[7]Summary %'!$C14</f>
        <v>0.870722433460076</v>
      </c>
      <c r="I36" s="10" t="n">
        <f aca="false">'[8]Summary %'!C14</f>
        <v>0.870175438596491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9" t="s">
        <v>34</v>
      </c>
      <c r="B37" s="10"/>
      <c r="C37" s="10" t="n">
        <f aca="false">'[2]Summary %'!C15</f>
        <v>0.811179142800711</v>
      </c>
      <c r="D37" s="10" t="n">
        <f aca="false">'[3]Summary %'!C15</f>
        <v>0.815135135135135</v>
      </c>
      <c r="E37" s="10" t="n">
        <f aca="false">'[4]Summary %'!C15</f>
        <v>0.814288386010847</v>
      </c>
      <c r="F37" s="10" t="n">
        <f aca="false">'[5]Summary %'!C15</f>
        <v>0.821103473899313</v>
      </c>
      <c r="G37" s="10" t="n">
        <f aca="false">'[6]Summary %'!C15</f>
        <v>0.81989247311828</v>
      </c>
      <c r="H37" s="10" t="n">
        <f aca="false">'[7]Summary %'!$C15</f>
        <v>0.822117276662731</v>
      </c>
      <c r="I37" s="10" t="n">
        <f aca="false">'[8]Summary %'!C15</f>
        <v>0.825520392621425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11" t="s">
        <v>35</v>
      </c>
      <c r="B38" s="10"/>
      <c r="C38" s="10" t="n">
        <f aca="false">'[9]Summary %'!C11</f>
        <v>0.766300479653412</v>
      </c>
      <c r="D38" s="10" t="n">
        <f aca="false">'[10]Summary %'!C11</f>
        <v>0.76850787446833</v>
      </c>
      <c r="E38" s="10" t="n">
        <f aca="false">'[11]Summary %'!C11</f>
        <v>0.770151775570251</v>
      </c>
      <c r="F38" s="10" t="n">
        <f aca="false">'[12]Summary %'!C11</f>
        <v>0.775612310198383</v>
      </c>
      <c r="G38" s="10" t="n">
        <f aca="false">'[6]Summary %'!C16</f>
        <v>0.778126400717167</v>
      </c>
      <c r="H38" s="10" t="n">
        <f aca="false">'[7]Summary %'!$C16</f>
        <v>0.779471266465882</v>
      </c>
      <c r="I38" s="10" t="n">
        <f aca="false">'[8]Summary %'!C16</f>
        <v>0.783362410345878</v>
      </c>
      <c r="J38" s="10"/>
      <c r="K38" s="10"/>
      <c r="L38" s="10"/>
      <c r="M38" s="10"/>
      <c r="N38" s="10"/>
    </row>
    <row r="41" customFormat="false" ht="15" hidden="false" customHeight="true" outlineLevel="0" collapsed="false">
      <c r="A41" s="5" t="s">
        <v>9</v>
      </c>
    </row>
    <row r="43" customFormat="false" ht="15" hidden="false" customHeight="true" outlineLevel="0" collapsed="false">
      <c r="A43" s="6" t="s">
        <v>36</v>
      </c>
      <c r="B43" s="7" t="s">
        <v>20</v>
      </c>
      <c r="C43" s="8" t="n">
        <v>39173</v>
      </c>
      <c r="D43" s="8" t="n">
        <v>39203</v>
      </c>
      <c r="E43" s="8" t="n">
        <v>39234</v>
      </c>
      <c r="F43" s="8" t="n">
        <v>39264</v>
      </c>
      <c r="G43" s="8" t="n">
        <v>39295</v>
      </c>
      <c r="H43" s="8" t="n">
        <v>39326</v>
      </c>
      <c r="I43" s="8" t="n">
        <v>39356</v>
      </c>
      <c r="J43" s="8" t="n">
        <v>39387</v>
      </c>
      <c r="K43" s="8" t="n">
        <v>39417</v>
      </c>
      <c r="L43" s="8" t="n">
        <v>39448</v>
      </c>
      <c r="M43" s="8" t="n">
        <v>39479</v>
      </c>
      <c r="N43" s="8" t="n">
        <v>39508</v>
      </c>
    </row>
    <row r="44" customFormat="false" ht="15" hidden="false" customHeight="true" outlineLevel="0" collapsed="false">
      <c r="A44" s="9" t="s">
        <v>21</v>
      </c>
      <c r="B44" s="10" t="n">
        <f aca="false">'[1]Summary %'!E2</f>
        <v>0.325953259532595</v>
      </c>
      <c r="C44" s="10" t="n">
        <f aca="false">'[2]Summary %'!D2</f>
        <v>0.3203125</v>
      </c>
      <c r="D44" s="10" t="n">
        <f aca="false">'[3]Summary %'!D2</f>
        <v>0.31095406360424</v>
      </c>
      <c r="E44" s="10" t="n">
        <f aca="false">'[4]Summary %'!D2</f>
        <v>0.307167235494881</v>
      </c>
      <c r="F44" s="10" t="n">
        <f aca="false">'[5]Summary %'!D2</f>
        <v>0.343396226415094</v>
      </c>
      <c r="G44" s="10" t="n">
        <f aca="false">'[6]Summary %'!D2</f>
        <v>0.322368421052632</v>
      </c>
      <c r="H44" s="10" t="n">
        <f aca="false">'[7]Summary %'!$D2</f>
        <v>0.336805555555556</v>
      </c>
      <c r="I44" s="10" t="n">
        <f aca="false">'[8]Summary %'!D2</f>
        <v>0.314569536423841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22</v>
      </c>
      <c r="B45" s="10" t="n">
        <f aca="false">'[1]Summary %'!E3</f>
        <v>0.282659538924156</v>
      </c>
      <c r="C45" s="10" t="n">
        <f aca="false">'[2]Summary %'!D3</f>
        <v>0.26219512195122</v>
      </c>
      <c r="D45" s="10" t="n">
        <f aca="false">'[3]Summary %'!D3</f>
        <v>0.274361400189215</v>
      </c>
      <c r="E45" s="10" t="n">
        <f aca="false">'[4]Summary %'!D3</f>
        <v>0.268924302788845</v>
      </c>
      <c r="F45" s="10" t="n">
        <f aca="false">'[5]Summary %'!D3</f>
        <v>0.286706349206349</v>
      </c>
      <c r="G45" s="10" t="n">
        <f aca="false">'[6]Summary %'!D3</f>
        <v>0.296570898980538</v>
      </c>
      <c r="H45" s="10" t="n">
        <f aca="false">'[7]Summary %'!$D3</f>
        <v>0.281893004115226</v>
      </c>
      <c r="I45" s="10" t="n">
        <f aca="false">'[8]Summary %'!D3</f>
        <v>0.275229357798165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9" t="s">
        <v>23</v>
      </c>
      <c r="B46" s="10" t="n">
        <f aca="false">'[1]Summary %'!E4</f>
        <v>0.412250516173434</v>
      </c>
      <c r="C46" s="10" t="n">
        <f aca="false">'[2]Summary %'!D4</f>
        <v>0.44131455399061</v>
      </c>
      <c r="D46" s="10" t="n">
        <f aca="false">'[3]Summary %'!D4</f>
        <v>0.428571428571429</v>
      </c>
      <c r="E46" s="10" t="n">
        <f aca="false">'[4]Summary %'!D4</f>
        <v>0.439842209072978</v>
      </c>
      <c r="F46" s="10" t="n">
        <f aca="false">'[5]Summary %'!D4</f>
        <v>0.410609037328094</v>
      </c>
      <c r="G46" s="10" t="n">
        <f aca="false">'[6]Summary %'!D4</f>
        <v>0.423001949317739</v>
      </c>
      <c r="H46" s="10" t="n">
        <f aca="false">'[7]Summary %'!$D4</f>
        <v>0.433054393305439</v>
      </c>
      <c r="I46" s="10" t="n">
        <f aca="false">'[8]Summary %'!D4</f>
        <v>0.397338403041825</v>
      </c>
      <c r="J46" s="10"/>
      <c r="K46" s="10"/>
      <c r="L46" s="10"/>
      <c r="M46" s="10"/>
      <c r="N46" s="10"/>
    </row>
    <row r="47" customFormat="false" ht="15" hidden="false" customHeight="true" outlineLevel="0" collapsed="false">
      <c r="A47" s="9" t="s">
        <v>24</v>
      </c>
      <c r="B47" s="10" t="n">
        <f aca="false">'[1]Summary %'!E5</f>
        <v>0.264159492523788</v>
      </c>
      <c r="C47" s="10" t="n">
        <f aca="false">'[2]Summary %'!D5</f>
        <v>0.274084124830393</v>
      </c>
      <c r="D47" s="10" t="n">
        <f aca="false">'[3]Summary %'!D5</f>
        <v>0.275648949320148</v>
      </c>
      <c r="E47" s="10" t="n">
        <f aca="false">'[4]Summary %'!D5</f>
        <v>0.272475795297372</v>
      </c>
      <c r="F47" s="10" t="n">
        <f aca="false">'[5]Summary %'!D5</f>
        <v>0.272955974842767</v>
      </c>
      <c r="G47" s="10" t="n">
        <f aca="false">'[6]Summary %'!D5</f>
        <v>0.277705345501956</v>
      </c>
      <c r="H47" s="10" t="n">
        <f aca="false">'[7]Summary %'!$D5</f>
        <v>0.262108262108262</v>
      </c>
      <c r="I47" s="10" t="n">
        <f aca="false">'[8]Summary %'!D5</f>
        <v>0.269230769230769</v>
      </c>
      <c r="J47" s="10"/>
      <c r="K47" s="10"/>
      <c r="L47" s="10"/>
      <c r="M47" s="10"/>
      <c r="N47" s="10"/>
    </row>
    <row r="48" customFormat="false" ht="15" hidden="false" customHeight="true" outlineLevel="0" collapsed="false">
      <c r="A48" s="9" t="s">
        <v>25</v>
      </c>
      <c r="B48" s="10" t="n">
        <f aca="false">'[1]Summary %'!E6</f>
        <v>0.282312925170068</v>
      </c>
      <c r="C48" s="10" t="n">
        <f aca="false">'[2]Summary %'!D6</f>
        <v>0.292682926829268</v>
      </c>
      <c r="D48" s="10" t="n">
        <f aca="false">'[3]Summary %'!D6</f>
        <v>0.29171668667467</v>
      </c>
      <c r="E48" s="10" t="n">
        <f aca="false">'[4]Summary %'!D6</f>
        <v>0.286792452830189</v>
      </c>
      <c r="F48" s="10" t="n">
        <f aca="false">'[5]Summary %'!D6</f>
        <v>0.294723294723295</v>
      </c>
      <c r="G48" s="10" t="n">
        <f aca="false">'[6]Summary %'!D6</f>
        <v>0.286240786240786</v>
      </c>
      <c r="H48" s="10" t="n">
        <f aca="false">'[7]Summary %'!$D6</f>
        <v>0.271122320302648</v>
      </c>
      <c r="I48" s="10" t="n">
        <f aca="false">'[8]Summary %'!D6</f>
        <v>0.280459770114943</v>
      </c>
      <c r="J48" s="10"/>
      <c r="K48" s="10"/>
      <c r="L48" s="10"/>
      <c r="M48" s="10"/>
      <c r="N48" s="10"/>
    </row>
    <row r="49" customFormat="false" ht="15" hidden="false" customHeight="true" outlineLevel="0" collapsed="false">
      <c r="A49" s="9" t="s">
        <v>26</v>
      </c>
      <c r="B49" s="10" t="n">
        <f aca="false">'[1]Summary %'!E7</f>
        <v>0.272870662460568</v>
      </c>
      <c r="C49" s="10" t="n">
        <f aca="false">'[2]Summary %'!D7</f>
        <v>0.2752</v>
      </c>
      <c r="D49" s="10" t="n">
        <f aca="false">'[3]Summary %'!D7</f>
        <v>0.27218045112782</v>
      </c>
      <c r="E49" s="10" t="n">
        <f aca="false">'[4]Summary %'!D7</f>
        <v>0.273291925465839</v>
      </c>
      <c r="F49" s="10" t="n">
        <f aca="false">'[5]Summary %'!D7</f>
        <v>0.285067873303167</v>
      </c>
      <c r="G49" s="10" t="n">
        <f aca="false">'[6]Summary %'!D7</f>
        <v>0.276504297994269</v>
      </c>
      <c r="H49" s="10" t="n">
        <f aca="false">'[7]Summary %'!$D7</f>
        <v>0.26008064516129</v>
      </c>
      <c r="I49" s="10" t="n">
        <f aca="false">'[8]Summary %'!D7</f>
        <v>0.269675925925926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27</v>
      </c>
      <c r="B50" s="10" t="n">
        <f aca="false">'[1]Summary %'!E8</f>
        <v>0.217391304347826</v>
      </c>
      <c r="C50" s="10" t="n">
        <f aca="false">'[2]Summary %'!D8</f>
        <v>0</v>
      </c>
      <c r="D50" s="10" t="n">
        <f aca="false">'[3]Summary %'!D8</f>
        <v>0</v>
      </c>
      <c r="E50" s="10" t="n">
        <f aca="false">'[4]Summary %'!D8</f>
        <v>0.4</v>
      </c>
      <c r="F50" s="10" t="n">
        <f aca="false">'[5]Summary %'!D8</f>
        <v>0.285714285714286</v>
      </c>
      <c r="G50" s="10" t="n">
        <f aca="false">'[6]Summary %'!D8</f>
        <v>0.375</v>
      </c>
      <c r="H50" s="10" t="n">
        <f aca="false">'[7]Summary %'!$D8</f>
        <v>0.25</v>
      </c>
      <c r="I50" s="10" t="n">
        <f aca="false">'[8]Summary %'!D8</f>
        <v>0.2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28</v>
      </c>
      <c r="B51" s="10" t="n">
        <f aca="false">'[1]Summary %'!E9</f>
        <v>0.396543209876543</v>
      </c>
      <c r="C51" s="10" t="n">
        <f aca="false">'[2]Summary %'!D9</f>
        <v>0.42089552238806</v>
      </c>
      <c r="D51" s="10" t="n">
        <f aca="false">'[3]Summary %'!D9</f>
        <v>0.397540983606557</v>
      </c>
      <c r="E51" s="10" t="n">
        <f aca="false">'[4]Summary %'!D9</f>
        <v>0.394849785407725</v>
      </c>
      <c r="F51" s="10" t="n">
        <f aca="false">'[5]Summary %'!D9</f>
        <v>0.391724137931035</v>
      </c>
      <c r="G51" s="10" t="n">
        <f aca="false">'[6]Summary %'!D9</f>
        <v>0.397078353253652</v>
      </c>
      <c r="H51" s="10" t="n">
        <f aca="false">'[7]Summary %'!$D9</f>
        <v>0.402962962962963</v>
      </c>
      <c r="I51" s="10" t="n">
        <f aca="false">'[8]Summary %'!D9</f>
        <v>0.384105960264901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29</v>
      </c>
      <c r="B52" s="10" t="n">
        <f aca="false">'[1]Summary %'!E10</f>
        <v>0.426454445664105</v>
      </c>
      <c r="C52" s="10" t="n">
        <f aca="false">'[2]Summary %'!D10</f>
        <v>0.425034387895461</v>
      </c>
      <c r="D52" s="10" t="n">
        <f aca="false">'[3]Summary %'!D10</f>
        <v>0.456953642384106</v>
      </c>
      <c r="E52" s="10" t="n">
        <f aca="false">'[4]Summary %'!D10</f>
        <v>0.451724137931035</v>
      </c>
      <c r="F52" s="10" t="n">
        <f aca="false">'[5]Summary %'!D10</f>
        <v>0.443600867678959</v>
      </c>
      <c r="G52" s="10" t="n">
        <f aca="false">'[6]Summary %'!D10</f>
        <v>0.443844492440605</v>
      </c>
      <c r="H52" s="10" t="n">
        <f aca="false">'[7]Summary %'!$D10</f>
        <v>0.463169642857143</v>
      </c>
      <c r="I52" s="10" t="n">
        <f aca="false">'[8]Summary %'!D10</f>
        <v>0.449799196787149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30</v>
      </c>
      <c r="B53" s="10" t="n">
        <f aca="false">'[1]Summary %'!E11</f>
        <v>0.271317829457364</v>
      </c>
      <c r="C53" s="10" t="n">
        <f aca="false">'[2]Summary %'!D11</f>
        <v>0.266247379454927</v>
      </c>
      <c r="D53" s="10" t="n">
        <f aca="false">'[3]Summary %'!D11</f>
        <v>0.273175542406312</v>
      </c>
      <c r="E53" s="10" t="n">
        <f aca="false">'[4]Summary %'!D11</f>
        <v>0.283400809716599</v>
      </c>
      <c r="F53" s="10" t="n">
        <f aca="false">'[5]Summary %'!D11</f>
        <v>0.284536082474227</v>
      </c>
      <c r="G53" s="10" t="n">
        <f aca="false">'[6]Summary %'!D11</f>
        <v>0.28626320845341</v>
      </c>
      <c r="H53" s="10" t="n">
        <f aca="false">'[7]Summary %'!$D11</f>
        <v>0.28286014721346</v>
      </c>
      <c r="I53" s="10" t="n">
        <f aca="false">'[8]Summary %'!D11</f>
        <v>0.284786641929499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31</v>
      </c>
      <c r="B54" s="10" t="n">
        <f aca="false">'[1]Summary %'!E12</f>
        <v>0.473394495412844</v>
      </c>
      <c r="C54" s="10" t="n">
        <f aca="false">'[2]Summary %'!D12</f>
        <v>0.474860335195531</v>
      </c>
      <c r="D54" s="10" t="n">
        <f aca="false">'[3]Summary %'!D12</f>
        <v>0.489130434782609</v>
      </c>
      <c r="E54" s="10" t="n">
        <f aca="false">'[4]Summary %'!D12</f>
        <v>0.494252873563218</v>
      </c>
      <c r="F54" s="10" t="n">
        <f aca="false">'[5]Summary %'!D12</f>
        <v>0.50561797752809</v>
      </c>
      <c r="G54" s="10" t="n">
        <f aca="false">'[6]Summary %'!D12</f>
        <v>0.543147208121827</v>
      </c>
      <c r="H54" s="10" t="n">
        <f aca="false">'[7]Summary %'!$D12</f>
        <v>0.541176470588235</v>
      </c>
      <c r="I54" s="10" t="n">
        <f aca="false">'[8]Summary %'!D12</f>
        <v>0.508982035928144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32</v>
      </c>
      <c r="B55" s="10" t="n">
        <f aca="false">'[1]Summary %'!E13</f>
        <v>0.417078334509527</v>
      </c>
      <c r="C55" s="10" t="n">
        <f aca="false">'[2]Summary %'!D13</f>
        <v>0.412513255567338</v>
      </c>
      <c r="D55" s="10" t="n">
        <f aca="false">'[3]Summary %'!D13</f>
        <v>0.433299899699097</v>
      </c>
      <c r="E55" s="10" t="n">
        <f aca="false">'[4]Summary %'!D13</f>
        <v>0.425907752698724</v>
      </c>
      <c r="F55" s="10" t="n">
        <f aca="false">'[5]Summary %'!D13</f>
        <v>0.414882772680938</v>
      </c>
      <c r="G55" s="10" t="n">
        <f aca="false">'[6]Summary %'!D13</f>
        <v>0.441520467836257</v>
      </c>
      <c r="H55" s="10" t="n">
        <f aca="false">'[7]Summary %'!$D13</f>
        <v>0.425867507886435</v>
      </c>
      <c r="I55" s="10" t="n">
        <f aca="false">'[8]Summary %'!D13</f>
        <v>0.424390243902439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33</v>
      </c>
      <c r="B56" s="10" t="n">
        <f aca="false">'[1]Summary %'!E14</f>
        <v>0.517183098591549</v>
      </c>
      <c r="C56" s="10" t="n">
        <f aca="false">'[2]Summary %'!D14</f>
        <v>0.507604562737643</v>
      </c>
      <c r="D56" s="10" t="n">
        <f aca="false">'[3]Summary %'!D14</f>
        <v>0.546407185628743</v>
      </c>
      <c r="E56" s="10" t="n">
        <f aca="false">'[4]Summary %'!D14</f>
        <v>0.528013582342954</v>
      </c>
      <c r="F56" s="10" t="n">
        <f aca="false">'[5]Summary %'!D14</f>
        <v>0.556451612903226</v>
      </c>
      <c r="G56" s="10" t="n">
        <f aca="false">'[6]Summary %'!D14</f>
        <v>0.546282245827011</v>
      </c>
      <c r="H56" s="10" t="n">
        <f aca="false">'[7]Summary %'!$D14</f>
        <v>0.532859680284192</v>
      </c>
      <c r="I56" s="10" t="n">
        <f aca="false">'[8]Summary %'!D14</f>
        <v>0.541800643086817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9" t="s">
        <v>34</v>
      </c>
      <c r="B57" s="10"/>
      <c r="C57" s="10" t="n">
        <f aca="false">'[2]Summary %'!D15</f>
        <v>0.348139564825544</v>
      </c>
      <c r="D57" s="10" t="n">
        <f aca="false">'[3]Summary %'!D15</f>
        <v>0.359122401847575</v>
      </c>
      <c r="E57" s="10" t="n">
        <f aca="false">'[4]Summary %'!D15</f>
        <v>0.356945279615153</v>
      </c>
      <c r="F57" s="10" t="n">
        <f aca="false">'[5]Summary %'!D15</f>
        <v>0.360688836104513</v>
      </c>
      <c r="G57" s="10" t="n">
        <f aca="false">'[6]Summary %'!D15</f>
        <v>0.36482640865111</v>
      </c>
      <c r="H57" s="10" t="n">
        <f aca="false">'[7]Summary %'!$D15</f>
        <v>0.360191363464686</v>
      </c>
      <c r="I57" s="10" t="n">
        <f aca="false">'[8]Summary %'!D15</f>
        <v>0.351443310284272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1" t="s">
        <v>35</v>
      </c>
      <c r="B58" s="10"/>
      <c r="C58" s="10" t="n">
        <f aca="false">'[9]Summary %'!D11</f>
        <v>0.29149309361982</v>
      </c>
      <c r="D58" s="10" t="n">
        <f aca="false">'[10]Summary %'!D11</f>
        <v>0.294356228833323</v>
      </c>
      <c r="E58" s="10" t="n">
        <f aca="false">'[11]Summary %'!D11</f>
        <v>0.29477144324602</v>
      </c>
      <c r="F58" s="10" t="n">
        <f aca="false">'[12]Summary %'!D11</f>
        <v>0.294013759112845</v>
      </c>
      <c r="G58" s="10" t="n">
        <f aca="false">'[6]Summary %'!D16</f>
        <v>0.296921470918438</v>
      </c>
      <c r="H58" s="10" t="n">
        <f aca="false">'[7]Summary %'!$D16</f>
        <v>0.297928235796668</v>
      </c>
      <c r="I58" s="10" t="n">
        <f aca="false">'[8]Summary %'!D16</f>
        <v>0.294334903171594</v>
      </c>
      <c r="J58" s="10"/>
      <c r="K58" s="10"/>
      <c r="L58" s="10"/>
      <c r="M58" s="10"/>
      <c r="N58" s="10"/>
    </row>
    <row r="61" customFormat="false" ht="15" hidden="false" customHeight="true" outlineLevel="0" collapsed="false">
      <c r="A61" s="5" t="s">
        <v>11</v>
      </c>
    </row>
    <row r="63" customFormat="false" ht="15" hidden="false" customHeight="true" outlineLevel="0" collapsed="false">
      <c r="A63" s="6" t="s">
        <v>36</v>
      </c>
      <c r="B63" s="7" t="s">
        <v>20</v>
      </c>
      <c r="C63" s="8" t="n">
        <v>39173</v>
      </c>
      <c r="D63" s="8" t="n">
        <v>39203</v>
      </c>
      <c r="E63" s="8" t="n">
        <v>39234</v>
      </c>
      <c r="F63" s="8" t="n">
        <v>39264</v>
      </c>
      <c r="G63" s="8" t="n">
        <v>39295</v>
      </c>
      <c r="H63" s="8" t="n">
        <v>39326</v>
      </c>
      <c r="I63" s="8" t="n">
        <v>39356</v>
      </c>
      <c r="J63" s="8" t="n">
        <v>39387</v>
      </c>
      <c r="K63" s="8" t="n">
        <v>39417</v>
      </c>
      <c r="L63" s="8" t="n">
        <v>39448</v>
      </c>
      <c r="M63" s="8" t="n">
        <v>39479</v>
      </c>
      <c r="N63" s="8" t="n">
        <v>39508</v>
      </c>
    </row>
    <row r="64" customFormat="false" ht="15" hidden="false" customHeight="true" outlineLevel="0" collapsed="false">
      <c r="A64" s="9" t="s">
        <v>21</v>
      </c>
      <c r="B64" s="10" t="n">
        <f aca="false">'[1]Summary %'!F2</f>
        <v>0.675471698113208</v>
      </c>
      <c r="C64" s="10" t="n">
        <f aca="false">'[2]Summary %'!E2</f>
        <v>0.634146341463415</v>
      </c>
      <c r="D64" s="10" t="n">
        <f aca="false">'[3]Summary %'!E2</f>
        <v>0.670454545454545</v>
      </c>
      <c r="E64" s="10" t="n">
        <f aca="false">'[4]Summary %'!E2</f>
        <v>0.588888888888889</v>
      </c>
      <c r="F64" s="10" t="n">
        <f aca="false">'[5]Summary %'!E2</f>
        <v>0.505494505494506</v>
      </c>
      <c r="G64" s="10" t="n">
        <f aca="false">'[6]Summary %'!E2</f>
        <v>0.418367346938776</v>
      </c>
      <c r="H64" s="10" t="n">
        <f aca="false">'[7]Summary %'!$E2</f>
        <v>0.443298969072165</v>
      </c>
      <c r="I64" s="10" t="n">
        <f aca="false">'[8]Summary %'!E2</f>
        <v>0.452631578947368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2</v>
      </c>
      <c r="B65" s="10" t="n">
        <f aca="false">'[1]Summary %'!F3</f>
        <v>0.203410475030451</v>
      </c>
      <c r="C65" s="10" t="n">
        <f aca="false">'[2]Summary %'!E3</f>
        <v>0.219123505976096</v>
      </c>
      <c r="D65" s="10" t="n">
        <f aca="false">'[3]Summary %'!E3</f>
        <v>0.153571428571429</v>
      </c>
      <c r="E65" s="10" t="n">
        <f aca="false">'[4]Summary %'!E3</f>
        <v>0.194656488549618</v>
      </c>
      <c r="F65" s="10" t="n">
        <f aca="false">'[5]Summary %'!E3</f>
        <v>0.160142348754448</v>
      </c>
      <c r="G65" s="10" t="n">
        <f aca="false">'[6]Summary %'!E3</f>
        <v>0.169871794871795</v>
      </c>
      <c r="H65" s="10" t="n">
        <f aca="false">'[7]Summary %'!$E3</f>
        <v>0.149812734082397</v>
      </c>
      <c r="I65" s="10" t="n">
        <f aca="false">'[8]Summary %'!E3</f>
        <v>0.136518771331058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3</v>
      </c>
      <c r="B66" s="10" t="n">
        <f aca="false">'[1]Summary %'!F4</f>
        <v>0.21043771043771</v>
      </c>
      <c r="C66" s="10" t="n">
        <f aca="false">'[2]Summary %'!E4</f>
        <v>0.193548387096774</v>
      </c>
      <c r="D66" s="10" t="n">
        <f aca="false">'[3]Summary %'!E4</f>
        <v>0.187793427230047</v>
      </c>
      <c r="E66" s="10" t="n">
        <f aca="false">'[4]Summary %'!E4</f>
        <v>0.181818181818182</v>
      </c>
      <c r="F66" s="10" t="n">
        <f aca="false">'[5]Summary %'!E4</f>
        <v>0.173913043478261</v>
      </c>
      <c r="G66" s="10" t="n">
        <f aca="false">'[6]Summary %'!E4</f>
        <v>0.209302325581395</v>
      </c>
      <c r="H66" s="10" t="n">
        <f aca="false">'[7]Summary %'!$E4</f>
        <v>0.213592233009709</v>
      </c>
      <c r="I66" s="10" t="n">
        <f aca="false">'[8]Summary %'!E4</f>
        <v>0.179611650485437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4</v>
      </c>
      <c r="B67" s="10" t="n">
        <f aca="false">'[1]Summary %'!F5</f>
        <v>0.178819444444444</v>
      </c>
      <c r="C67" s="10" t="n">
        <f aca="false">'[2]Summary %'!E5</f>
        <v>0.159203980099502</v>
      </c>
      <c r="D67" s="10" t="n">
        <f aca="false">'[3]Summary %'!E5</f>
        <v>0.186363636363636</v>
      </c>
      <c r="E67" s="10" t="n">
        <f aca="false">'[4]Summary %'!E5</f>
        <v>0.173469387755102</v>
      </c>
      <c r="F67" s="10" t="n">
        <f aca="false">'[5]Summary %'!E5</f>
        <v>0.203703703703704</v>
      </c>
      <c r="G67" s="10" t="n">
        <f aca="false">'[6]Summary %'!E5</f>
        <v>0.184834123222749</v>
      </c>
      <c r="H67" s="10" t="n">
        <f aca="false">'[7]Summary %'!$E5</f>
        <v>0.192307692307692</v>
      </c>
      <c r="I67" s="10" t="n">
        <f aca="false">'[8]Summary %'!E5</f>
        <v>0.157407407407407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5</v>
      </c>
      <c r="B68" s="10" t="n">
        <f aca="false">'[1]Summary %'!F6</f>
        <v>0.294975688816856</v>
      </c>
      <c r="C68" s="10" t="n">
        <f aca="false">'[2]Summary %'!E6</f>
        <v>0.26530612244898</v>
      </c>
      <c r="D68" s="10" t="n">
        <f aca="false">'[3]Summary %'!E6</f>
        <v>0.284444444444444</v>
      </c>
      <c r="E68" s="10" t="n">
        <f aca="false">'[4]Summary %'!E6</f>
        <v>0.301435406698565</v>
      </c>
      <c r="F68" s="10" t="n">
        <f aca="false">'[5]Summary %'!E6</f>
        <v>0.274881516587678</v>
      </c>
      <c r="G68" s="10" t="n">
        <f aca="false">'[6]Summary %'!E6</f>
        <v>0.235849056603774</v>
      </c>
      <c r="H68" s="10" t="n">
        <f aca="false">'[7]Summary %'!$E6</f>
        <v>0.28</v>
      </c>
      <c r="I68" s="10" t="n">
        <f aca="false">'[8]Summary %'!E6</f>
        <v>0.223214285714286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6</v>
      </c>
      <c r="B69" s="10" t="n">
        <f aca="false">'[1]Summary %'!F7</f>
        <v>0.396449704142012</v>
      </c>
      <c r="C69" s="10" t="n">
        <f aca="false">'[2]Summary %'!E7</f>
        <v>0.359281437125749</v>
      </c>
      <c r="D69" s="10" t="n">
        <f aca="false">'[3]Summary %'!E7</f>
        <v>0.409090909090909</v>
      </c>
      <c r="E69" s="10" t="n">
        <f aca="false">'[4]Summary %'!E7</f>
        <v>0.404624277456647</v>
      </c>
      <c r="F69" s="10" t="n">
        <f aca="false">'[5]Summary %'!E7</f>
        <v>0.368131868131868</v>
      </c>
      <c r="G69" s="10" t="n">
        <f aca="false">'[6]Summary %'!E7</f>
        <v>0.329787234042553</v>
      </c>
      <c r="H69" s="10" t="n">
        <f aca="false">'[7]Summary %'!$E7</f>
        <v>0.341463414634146</v>
      </c>
      <c r="I69" s="10" t="n">
        <f aca="false">'[8]Summary %'!E7</f>
        <v>0.361233480176211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7</v>
      </c>
      <c r="B70" s="10" t="n">
        <f aca="false">'[1]Summary %'!F8</f>
        <v>0.333333333333333</v>
      </c>
      <c r="C70" s="10" t="e">
        <f aca="false">'[2]Summary %'!E8</f>
        <v>#DIV/0!</v>
      </c>
      <c r="D70" s="10" t="e">
        <f aca="false">'[3]Summary %'!E8</f>
        <v>#DIV/0!</v>
      </c>
      <c r="E70" s="10" t="n">
        <f aca="false">'[4]Summary %'!E8</f>
        <v>0.75</v>
      </c>
      <c r="F70" s="10" t="n">
        <f aca="false">'[5]Summary %'!E8</f>
        <v>1</v>
      </c>
      <c r="G70" s="10" t="n">
        <f aca="false">'[6]Summary %'!E8</f>
        <v>0.333333333333333</v>
      </c>
      <c r="H70" s="10" t="n">
        <f aca="false">'[7]Summary %'!$E8</f>
        <v>1</v>
      </c>
      <c r="I70" s="10" t="n">
        <f aca="false">'[8]Summary %'!E8</f>
        <v>0.5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8</v>
      </c>
      <c r="B71" s="10" t="n">
        <f aca="false">'[1]Summary %'!F9</f>
        <v>0.167300380228137</v>
      </c>
      <c r="C71" s="10" t="n">
        <f aca="false">'[2]Summary %'!E9</f>
        <v>0.162454873646209</v>
      </c>
      <c r="D71" s="10" t="n">
        <f aca="false">'[3]Summary %'!E9</f>
        <v>0.174825174825175</v>
      </c>
      <c r="E71" s="10" t="n">
        <f aca="false">'[4]Summary %'!E9</f>
        <v>0.166666666666667</v>
      </c>
      <c r="F71" s="10" t="n">
        <f aca="false">'[5]Summary %'!E9</f>
        <v>0.169675090252708</v>
      </c>
      <c r="G71" s="10" t="n">
        <f aca="false">'[6]Summary %'!E9</f>
        <v>0.163265306122449</v>
      </c>
      <c r="H71" s="10" t="n">
        <f aca="false">'[7]Summary %'!$E9</f>
        <v>0.164794007490637</v>
      </c>
      <c r="I71" s="10" t="n">
        <f aca="false">'[8]Summary %'!E9</f>
        <v>0.144366197183099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29</v>
      </c>
      <c r="B72" s="10" t="n">
        <f aca="false">'[1]Summary %'!F10</f>
        <v>0.700892857142857</v>
      </c>
      <c r="C72" s="10" t="n">
        <f aca="false">'[2]Summary %'!E10</f>
        <v>0.662921348314607</v>
      </c>
      <c r="D72" s="10" t="n">
        <f aca="false">'[3]Summary %'!E10</f>
        <v>0.654794520547945</v>
      </c>
      <c r="E72" s="10" t="n">
        <f aca="false">'[4]Summary %'!E10</f>
        <v>0.644508670520231</v>
      </c>
      <c r="F72" s="10" t="n">
        <f aca="false">'[5]Summary %'!E10</f>
        <v>0.629526462395543</v>
      </c>
      <c r="G72" s="10" t="n">
        <f aca="false">'[6]Summary %'!E10</f>
        <v>0.618384401114206</v>
      </c>
      <c r="H72" s="10" t="n">
        <f aca="false">'[7]Summary %'!$E10</f>
        <v>0.612466124661247</v>
      </c>
      <c r="I72" s="10" t="n">
        <f aca="false">'[8]Summary %'!E10</f>
        <v>0.604477611940299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9" t="s">
        <v>30</v>
      </c>
      <c r="B73" s="10" t="n">
        <f aca="false">'[1]Summary %'!F11</f>
        <v>0.317232375979112</v>
      </c>
      <c r="C73" s="10" t="n">
        <f aca="false">'[2]Summary %'!E11</f>
        <v>0.281746031746032</v>
      </c>
      <c r="D73" s="10" t="n">
        <f aca="false">'[3]Summary %'!E11</f>
        <v>0.318681318681319</v>
      </c>
      <c r="E73" s="10" t="n">
        <f aca="false">'[4]Summary %'!E11</f>
        <v>0.28673835125448</v>
      </c>
      <c r="F73" s="10" t="n">
        <f aca="false">'[5]Summary %'!E11</f>
        <v>0.290909090909091</v>
      </c>
      <c r="G73" s="10" t="n">
        <f aca="false">'[6]Summary %'!E11</f>
        <v>0.27027027027027</v>
      </c>
      <c r="H73" s="10" t="n">
        <f aca="false">'[7]Summary %'!$E11</f>
        <v>0.299625468164794</v>
      </c>
      <c r="I73" s="10" t="n">
        <f aca="false">'[8]Summary %'!E11</f>
        <v>0.287581699346405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A74" s="9" t="s">
        <v>31</v>
      </c>
      <c r="B74" s="10" t="n">
        <f aca="false">'[1]Summary %'!F12</f>
        <v>0.145669291338583</v>
      </c>
      <c r="C74" s="10" t="n">
        <f aca="false">'[2]Summary %'!E12</f>
        <v>0.129411764705882</v>
      </c>
      <c r="D74" s="10" t="n">
        <f aca="false">'[3]Summary %'!E12</f>
        <v>0.133333333333333</v>
      </c>
      <c r="E74" s="10" t="n">
        <f aca="false">'[4]Summary %'!E12</f>
        <v>0.151162790697674</v>
      </c>
      <c r="F74" s="10" t="n">
        <f aca="false">'[5]Summary %'!E12</f>
        <v>0.122222222222222</v>
      </c>
      <c r="G74" s="10" t="n">
        <f aca="false">'[6]Summary %'!E12</f>
        <v>0.127450980392157</v>
      </c>
      <c r="H74" s="10" t="n">
        <f aca="false">'[7]Summary %'!$E12</f>
        <v>0.130434782608696</v>
      </c>
      <c r="I74" s="10" t="n">
        <f aca="false">'[8]Summary %'!E12</f>
        <v>0.141176470588235</v>
      </c>
      <c r="J74" s="10"/>
      <c r="K74" s="10"/>
      <c r="L74" s="10"/>
      <c r="M74" s="10"/>
      <c r="N74" s="10"/>
    </row>
    <row r="75" customFormat="false" ht="15" hidden="false" customHeight="true" outlineLevel="0" collapsed="false">
      <c r="A75" s="9" t="s">
        <v>32</v>
      </c>
      <c r="B75" s="10" t="n">
        <f aca="false">'[1]Summary %'!F13</f>
        <v>0.203273040482343</v>
      </c>
      <c r="C75" s="10" t="n">
        <f aca="false">'[2]Summary %'!E13</f>
        <v>0.1875</v>
      </c>
      <c r="D75" s="10" t="n">
        <f aca="false">'[3]Summary %'!E13</f>
        <v>0.186915887850467</v>
      </c>
      <c r="E75" s="10" t="n">
        <f aca="false">'[4]Summary %'!E13</f>
        <v>0.17016317016317</v>
      </c>
      <c r="F75" s="10" t="n">
        <f aca="false">'[5]Summary %'!E13</f>
        <v>0.194029850746269</v>
      </c>
      <c r="G75" s="10" t="n">
        <f aca="false">'[6]Summary %'!E13</f>
        <v>0.1875</v>
      </c>
      <c r="H75" s="10" t="n">
        <f aca="false">'[7]Summary %'!$E13</f>
        <v>0.1925</v>
      </c>
      <c r="I75" s="10" t="n">
        <f aca="false">'[8]Summary %'!E13</f>
        <v>0.177156177156177</v>
      </c>
      <c r="J75" s="10"/>
      <c r="K75" s="10"/>
      <c r="L75" s="10"/>
      <c r="M75" s="10"/>
      <c r="N75" s="10"/>
    </row>
    <row r="76" customFormat="false" ht="15" hidden="false" customHeight="true" outlineLevel="0" collapsed="false">
      <c r="A76" s="9" t="s">
        <v>33</v>
      </c>
      <c r="B76" s="10" t="n">
        <f aca="false">'[1]Summary %'!F14</f>
        <v>0.404761904761905</v>
      </c>
      <c r="C76" s="10" t="n">
        <f aca="false">'[2]Summary %'!E14</f>
        <v>0.390625</v>
      </c>
      <c r="D76" s="10" t="n">
        <f aca="false">'[3]Summary %'!E14</f>
        <v>0.379603399433428</v>
      </c>
      <c r="E76" s="10" t="n">
        <f aca="false">'[4]Summary %'!E14</f>
        <v>0.3421926910299</v>
      </c>
      <c r="F76" s="10" t="n">
        <f aca="false">'[5]Summary %'!E14</f>
        <v>0.346268656716418</v>
      </c>
      <c r="G76" s="10" t="n">
        <f aca="false">'[6]Summary %'!E14</f>
        <v>0.335260115606936</v>
      </c>
      <c r="H76" s="10" t="n">
        <f aca="false">'[7]Summary %'!$E14</f>
        <v>0.27054794520548</v>
      </c>
      <c r="I76" s="10" t="n">
        <f aca="false">'[8]Summary %'!E14</f>
        <v>0.234042553191489</v>
      </c>
      <c r="J76" s="10"/>
      <c r="K76" s="10"/>
      <c r="L76" s="10"/>
      <c r="M76" s="10"/>
      <c r="N76" s="10"/>
    </row>
    <row r="77" customFormat="false" ht="15" hidden="false" customHeight="true" outlineLevel="0" collapsed="false">
      <c r="A77" s="9" t="s">
        <v>34</v>
      </c>
      <c r="B77" s="10"/>
      <c r="C77" s="10" t="n">
        <f aca="false">'[2]Summary %'!E15</f>
        <v>0.293010752688172</v>
      </c>
      <c r="D77" s="10" t="n">
        <f aca="false">'[3]Summary %'!E15</f>
        <v>0.307307307307307</v>
      </c>
      <c r="E77" s="10" t="n">
        <f aca="false">'[4]Summary %'!E15</f>
        <v>0.297033158813264</v>
      </c>
      <c r="F77" s="10" t="n">
        <f aca="false">'[5]Summary %'!E15</f>
        <v>0.292349726775956</v>
      </c>
      <c r="G77" s="10" t="n">
        <f aca="false">'[6]Summary %'!E15</f>
        <v>0.276913099870298</v>
      </c>
      <c r="H77" s="10" t="n">
        <f aca="false">'[7]Summary %'!$E15</f>
        <v>0.282199710564399</v>
      </c>
      <c r="I77" s="10" t="n">
        <f aca="false">'[8]Summary %'!E15</f>
        <v>0.265978050355068</v>
      </c>
      <c r="J77" s="10"/>
      <c r="K77" s="10"/>
      <c r="L77" s="10"/>
      <c r="M77" s="10"/>
      <c r="N77" s="10"/>
    </row>
    <row r="78" customFormat="false" ht="15" hidden="false" customHeight="true" outlineLevel="0" collapsed="false">
      <c r="A78" s="11" t="s">
        <v>35</v>
      </c>
      <c r="B78" s="10"/>
      <c r="C78" s="10" t="n">
        <f aca="false">'[9]Summary %'!E11</f>
        <v>0.303634786722384</v>
      </c>
      <c r="D78" s="10" t="n">
        <f aca="false">'[10]Summary %'!E11</f>
        <v>0.303222550645231</v>
      </c>
      <c r="E78" s="10" t="n">
        <f aca="false">'[11]Summary %'!E11</f>
        <v>0.29613671218871</v>
      </c>
      <c r="F78" s="10" t="n">
        <f aca="false">'[12]Summary %'!E11</f>
        <v>0.291813122437024</v>
      </c>
      <c r="G78" s="10" t="n">
        <f aca="false">'[6]Summary %'!E16</f>
        <v>0.280635978615566</v>
      </c>
      <c r="H78" s="10" t="n">
        <f aca="false">'[7]Summary %'!$E16</f>
        <v>0.282554914161481</v>
      </c>
      <c r="I78" s="10" t="n">
        <f aca="false">'[8]Summary %'!E16</f>
        <v>0.277045769764216</v>
      </c>
      <c r="J78" s="10"/>
      <c r="K78" s="10"/>
      <c r="L78" s="10"/>
      <c r="M78" s="10"/>
      <c r="N78" s="10"/>
    </row>
    <row r="81" customFormat="false" ht="15" hidden="false" customHeight="true" outlineLevel="0" collapsed="false">
      <c r="A81" s="5" t="s">
        <v>12</v>
      </c>
    </row>
    <row r="83" customFormat="false" ht="15" hidden="false" customHeight="true" outlineLevel="0" collapsed="false">
      <c r="A83" s="6" t="s">
        <v>37</v>
      </c>
      <c r="B83" s="7" t="s">
        <v>20</v>
      </c>
      <c r="C83" s="8" t="n">
        <v>39173</v>
      </c>
      <c r="D83" s="8" t="n">
        <v>39203</v>
      </c>
      <c r="E83" s="8" t="n">
        <v>39234</v>
      </c>
      <c r="F83" s="8" t="n">
        <v>39264</v>
      </c>
      <c r="G83" s="8" t="n">
        <v>39295</v>
      </c>
      <c r="H83" s="8" t="n">
        <v>39326</v>
      </c>
      <c r="I83" s="8" t="n">
        <v>39356</v>
      </c>
      <c r="J83" s="8" t="n">
        <v>39387</v>
      </c>
      <c r="K83" s="8" t="n">
        <v>39417</v>
      </c>
      <c r="L83" s="8" t="n">
        <v>39448</v>
      </c>
      <c r="M83" s="8" t="n">
        <v>39479</v>
      </c>
      <c r="N83" s="8" t="n">
        <v>39508</v>
      </c>
    </row>
    <row r="84" customFormat="false" ht="15" hidden="false" customHeight="true" outlineLevel="0" collapsed="false">
      <c r="A84" s="9" t="s">
        <v>21</v>
      </c>
      <c r="B84" s="10" t="n">
        <f aca="false">'[1]Summary %'!H2</f>
        <v>0.100154083204931</v>
      </c>
      <c r="C84" s="10" t="n">
        <f aca="false">'[2]Summary %'!F2</f>
        <v>0.100478468899522</v>
      </c>
      <c r="D84" s="10" t="n">
        <f aca="false">'[3]Summary %'!F2</f>
        <v>0.0737327188940092</v>
      </c>
      <c r="E84" s="10" t="n">
        <f aca="false">'[4]Summary %'!F2</f>
        <v>0.100877192982456</v>
      </c>
      <c r="F84" s="10" t="n">
        <f aca="false">'[5]Summary %'!F2</f>
        <v>0.0961538461538462</v>
      </c>
      <c r="G84" s="10" t="n">
        <f aca="false">'[6]Summary %'!F2</f>
        <v>0.101321585903084</v>
      </c>
      <c r="H84" s="10" t="n">
        <f aca="false">'[7]Summary %'!$F2</f>
        <v>0.0833333333333333</v>
      </c>
      <c r="I84" s="10" t="n">
        <f aca="false">'[8]Summary %'!F2</f>
        <v>0.0973451327433628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2</v>
      </c>
      <c r="B85" s="10" t="n">
        <f aca="false">'[1]Summary %'!H3</f>
        <v>0.096319018404908</v>
      </c>
      <c r="C85" s="10" t="n">
        <f aca="false">'[2]Summary %'!F3</f>
        <v>0.0888888888888889</v>
      </c>
      <c r="D85" s="10" t="n">
        <f aca="false">'[3]Summary %'!F3</f>
        <v>0.0844827586206897</v>
      </c>
      <c r="E85" s="10" t="n">
        <f aca="false">'[4]Summary %'!F3</f>
        <v>0.0808823529411765</v>
      </c>
      <c r="F85" s="10" t="n">
        <f aca="false">'[5]Summary %'!F3</f>
        <v>0.0865724381625442</v>
      </c>
      <c r="G85" s="10" t="n">
        <f aca="false">'[6]Summary %'!F3</f>
        <v>0.0740740740740741</v>
      </c>
      <c r="H85" s="10" t="n">
        <f aca="false">'[7]Summary %'!$F3</f>
        <v>0.0747967479674797</v>
      </c>
      <c r="I85" s="10" t="n">
        <f aca="false">'[8]Summary %'!F3</f>
        <v>0.069364161849711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3</v>
      </c>
      <c r="B86" s="10" t="n">
        <f aca="false">'[1]Summary %'!H4</f>
        <v>0.0731382978723404</v>
      </c>
      <c r="C86" s="10" t="n">
        <f aca="false">'[2]Summary %'!F4</f>
        <v>0.0772357723577236</v>
      </c>
      <c r="D86" s="10" t="n">
        <f aca="false">'[3]Summary %'!F4</f>
        <v>0.0830188679245283</v>
      </c>
      <c r="E86" s="10" t="n">
        <f aca="false">'[4]Summary %'!F4</f>
        <v>0.0833333333333333</v>
      </c>
      <c r="F86" s="10" t="n">
        <f aca="false">'[5]Summary %'!F4</f>
        <v>0.0879120879120879</v>
      </c>
      <c r="G86" s="10" t="n">
        <f aca="false">'[6]Summary %'!F4</f>
        <v>0.0896551724137931</v>
      </c>
      <c r="H86" s="10" t="n">
        <f aca="false">'[7]Summary %'!$F4</f>
        <v>0.109090909090909</v>
      </c>
      <c r="I86" s="10" t="n">
        <f aca="false">'[8]Summary %'!F4</f>
        <v>0.0996309963099631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4</v>
      </c>
      <c r="B87" s="10" t="n">
        <f aca="false">'[1]Summary %'!H5</f>
        <v>0.0729241877256318</v>
      </c>
      <c r="C87" s="10" t="n">
        <f aca="false">'[2]Summary %'!F5</f>
        <v>0.0842105263157895</v>
      </c>
      <c r="D87" s="10" t="n">
        <f aca="false">'[3]Summary %'!F5</f>
        <v>0.0714285714285714</v>
      </c>
      <c r="E87" s="10" t="n">
        <f aca="false">'[4]Summary %'!F5</f>
        <v>0.0903225806451613</v>
      </c>
      <c r="F87" s="10" t="n">
        <f aca="false">'[5]Summary %'!F5</f>
        <v>0.0737704918032787</v>
      </c>
      <c r="G87" s="10" t="n">
        <f aca="false">'[6]Summary %'!F5</f>
        <v>0.0843373493975904</v>
      </c>
      <c r="H87" s="10" t="n">
        <f aca="false">'[7]Summary %'!$F5</f>
        <v>0.0709382151029748</v>
      </c>
      <c r="I87" s="10" t="n">
        <f aca="false">'[8]Summary %'!F5</f>
        <v>0.0665280665280665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25</v>
      </c>
      <c r="B88" s="10" t="n">
        <f aca="false">'[1]Summary %'!H6</f>
        <v>0.0744160782183596</v>
      </c>
      <c r="C88" s="10" t="n">
        <f aca="false">'[2]Summary %'!F6</f>
        <v>0.0628183361629881</v>
      </c>
      <c r="D88" s="10" t="n">
        <f aca="false">'[3]Summary %'!F6</f>
        <v>0.0607476635514019</v>
      </c>
      <c r="E88" s="10" t="n">
        <f aca="false">'[4]Summary %'!F6</f>
        <v>0.0670826833073323</v>
      </c>
      <c r="F88" s="10" t="n">
        <f aca="false">'[5]Summary %'!F6</f>
        <v>0.0604575163398693</v>
      </c>
      <c r="G88" s="10" t="n">
        <f aca="false">'[6]Summary %'!F6</f>
        <v>0.0707692307692308</v>
      </c>
      <c r="H88" s="10" t="n">
        <f aca="false">'[7]Summary %'!$F6</f>
        <v>0.0504347826086957</v>
      </c>
      <c r="I88" s="10" t="n">
        <f aca="false">'[8]Summary %'!F6</f>
        <v>0.0473457675753228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26</v>
      </c>
      <c r="B89" s="10" t="n">
        <f aca="false">'[1]Summary %'!H7</f>
        <v>0.130511463844797</v>
      </c>
      <c r="C89" s="10" t="n">
        <f aca="false">'[2]Summary %'!F7</f>
        <v>0.118918918918919</v>
      </c>
      <c r="D89" s="10" t="n">
        <f aca="false">'[3]Summary %'!F7</f>
        <v>0.140350877192982</v>
      </c>
      <c r="E89" s="10" t="n">
        <f aca="false">'[4]Summary %'!F7</f>
        <v>0.135359116022099</v>
      </c>
      <c r="F89" s="10" t="n">
        <f aca="false">'[5]Summary %'!F7</f>
        <v>0.121588089330025</v>
      </c>
      <c r="G89" s="10" t="n">
        <f aca="false">'[6]Summary %'!F7</f>
        <v>0.118421052631579</v>
      </c>
      <c r="H89" s="10" t="n">
        <f aca="false">'[7]Summary %'!$F7</f>
        <v>0.0993150684931507</v>
      </c>
      <c r="I89" s="10" t="n">
        <f aca="false">'[8]Summary %'!F7</f>
        <v>0.120805369127517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27</v>
      </c>
      <c r="B90" s="10" t="n">
        <f aca="false">'[1]Summary %'!H8</f>
        <v>0.166666666666667</v>
      </c>
      <c r="C90" s="10" t="n">
        <f aca="false">'[2]Summary %'!F8</f>
        <v>0.333333333333333</v>
      </c>
      <c r="D90" s="10" t="n">
        <f aca="false">'[3]Summary %'!F8</f>
        <v>0.111111111111111</v>
      </c>
      <c r="E90" s="10" t="n">
        <f aca="false">'[4]Summary %'!F8</f>
        <v>0.1</v>
      </c>
      <c r="F90" s="10" t="n">
        <f aca="false">'[5]Summary %'!F8</f>
        <v>0.111111111111111</v>
      </c>
      <c r="G90" s="10" t="n">
        <f aca="false">'[6]Summary %'!F8</f>
        <v>0.25</v>
      </c>
      <c r="H90" s="10" t="n">
        <f aca="false">'[7]Summary %'!$F8</f>
        <v>0.166666666666667</v>
      </c>
      <c r="I90" s="10" t="n">
        <f aca="false">'[8]Summary %'!F8</f>
        <v>0.125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28</v>
      </c>
      <c r="B91" s="10" t="n">
        <f aca="false">'[1]Summary %'!H9</f>
        <v>0.114125350795136</v>
      </c>
      <c r="C91" s="10" t="n">
        <f aca="false">'[2]Summary %'!F9</f>
        <v>0.115273775216138</v>
      </c>
      <c r="D91" s="10" t="n">
        <f aca="false">'[3]Summary %'!F9</f>
        <v>0.0987341772151899</v>
      </c>
      <c r="E91" s="10" t="n">
        <f aca="false">'[4]Summary %'!F9</f>
        <v>0.107894736842105</v>
      </c>
      <c r="F91" s="10" t="n">
        <f aca="false">'[5]Summary %'!F9</f>
        <v>0.103626943005181</v>
      </c>
      <c r="G91" s="10" t="n">
        <f aca="false">'[6]Summary %'!F9</f>
        <v>0.113065326633166</v>
      </c>
      <c r="H91" s="10" t="n">
        <f aca="false">'[7]Summary %'!$F9</f>
        <v>0.110810810810811</v>
      </c>
      <c r="I91" s="10" t="n">
        <f aca="false">'[8]Summary %'!F9</f>
        <v>0.112781954887218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9" t="s">
        <v>29</v>
      </c>
      <c r="B92" s="10" t="n">
        <f aca="false">'[1]Summary %'!H10</f>
        <v>0.129003558718861</v>
      </c>
      <c r="C92" s="10" t="n">
        <f aca="false">'[2]Summary %'!F10</f>
        <v>0.114470842332613</v>
      </c>
      <c r="D92" s="10" t="n">
        <f aca="false">'[3]Summary %'!F10</f>
        <v>0.110169491525424</v>
      </c>
      <c r="E92" s="10" t="n">
        <f aca="false">'[4]Summary %'!F10</f>
        <v>0.103389830508475</v>
      </c>
      <c r="F92" s="10" t="n">
        <f aca="false">'[5]Summary %'!F10</f>
        <v>0.0988074957410562</v>
      </c>
      <c r="G92" s="10" t="n">
        <f aca="false">'[6]Summary %'!F10</f>
        <v>0.0967741935483871</v>
      </c>
      <c r="H92" s="10" t="n">
        <f aca="false">'[7]Summary %'!$F10</f>
        <v>0.0840480274442539</v>
      </c>
      <c r="I92" s="10" t="n">
        <f aca="false">'[8]Summary %'!F10</f>
        <v>0.0904977375565611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9" t="s">
        <v>30</v>
      </c>
      <c r="B93" s="10" t="n">
        <f aca="false">'[1]Summary %'!H11</f>
        <v>0.0994252873563218</v>
      </c>
      <c r="C93" s="10" t="n">
        <f aca="false">'[2]Summary %'!F11</f>
        <v>0.109965635738832</v>
      </c>
      <c r="D93" s="10" t="n">
        <f aca="false">'[3]Summary %'!F11</f>
        <v>0.104132231404959</v>
      </c>
      <c r="E93" s="10" t="n">
        <f aca="false">'[4]Summary %'!F11</f>
        <v>0.0968280467445743</v>
      </c>
      <c r="F93" s="10" t="n">
        <f aca="false">'[5]Summary %'!F11</f>
        <v>0.0864864864864865</v>
      </c>
      <c r="G93" s="10" t="n">
        <f aca="false">'[6]Summary %'!F11</f>
        <v>0.0852459016393443</v>
      </c>
      <c r="H93" s="10" t="n">
        <f aca="false">'[7]Summary %'!$F11</f>
        <v>0.0912408759124088</v>
      </c>
      <c r="I93" s="10" t="n">
        <f aca="false">'[8]Summary %'!F11</f>
        <v>0.0887480190174327</v>
      </c>
      <c r="J93" s="10"/>
      <c r="K93" s="10"/>
      <c r="L93" s="10"/>
      <c r="M93" s="10"/>
      <c r="N93" s="10"/>
    </row>
    <row r="94" customFormat="false" ht="15" hidden="false" customHeight="true" outlineLevel="0" collapsed="false">
      <c r="A94" s="9" t="s">
        <v>31</v>
      </c>
      <c r="B94" s="10" t="n">
        <f aca="false">'[1]Summary %'!H12</f>
        <v>0.0604982206405694</v>
      </c>
      <c r="C94" s="10" t="n">
        <f aca="false">'[2]Summary %'!F12</f>
        <v>0.0458715596330275</v>
      </c>
      <c r="D94" s="10" t="n">
        <f aca="false">'[3]Summary %'!F12</f>
        <v>0.0444444444444444</v>
      </c>
      <c r="E94" s="10" t="n">
        <f aca="false">'[4]Summary %'!F12</f>
        <v>0.0561797752808989</v>
      </c>
      <c r="F94" s="10" t="n">
        <f aca="false">'[5]Summary %'!F12</f>
        <v>0.04</v>
      </c>
      <c r="G94" s="10" t="n">
        <f aca="false">'[6]Summary %'!F12</f>
        <v>0.0540540540540541</v>
      </c>
      <c r="H94" s="10" t="n">
        <f aca="false">'[7]Summary %'!$F12</f>
        <v>0.072289156626506</v>
      </c>
      <c r="I94" s="10" t="n">
        <f aca="false">'[8]Summary %'!F12</f>
        <v>0.1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32</v>
      </c>
      <c r="B95" s="10" t="n">
        <f aca="false">'[1]Summary %'!H13</f>
        <v>0.0637767812655705</v>
      </c>
      <c r="C95" s="10" t="n">
        <f aca="false">'[2]Summary %'!F13</f>
        <v>0.081377151799687</v>
      </c>
      <c r="D95" s="10" t="n">
        <f aca="false">'[3]Summary %'!F13</f>
        <v>0.0797202797202797</v>
      </c>
      <c r="E95" s="10" t="n">
        <f aca="false">'[4]Summary %'!F13</f>
        <v>0.0809248554913295</v>
      </c>
      <c r="F95" s="10" t="n">
        <f aca="false">'[5]Summary %'!F13</f>
        <v>0.0851688693098385</v>
      </c>
      <c r="G95" s="10" t="n">
        <f aca="false">'[6]Summary %'!F13</f>
        <v>0.0754716981132075</v>
      </c>
      <c r="H95" s="10" t="n">
        <f aca="false">'[7]Summary %'!$F13</f>
        <v>0.101382488479263</v>
      </c>
      <c r="I95" s="10" t="n">
        <f aca="false">'[8]Summary %'!F13</f>
        <v>0.0820584144645341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33</v>
      </c>
      <c r="B96" s="10" t="n">
        <f aca="false">'[1]Summary %'!H14</f>
        <v>0.12780269058296</v>
      </c>
      <c r="C96" s="10" t="n">
        <f aca="false">'[2]Summary %'!F14</f>
        <v>0.132575757575758</v>
      </c>
      <c r="D96" s="10" t="n">
        <f aca="false">'[3]Summary %'!F14</f>
        <v>0.138461538461538</v>
      </c>
      <c r="E96" s="10" t="n">
        <f aca="false">'[4]Summary %'!F14</f>
        <v>0.129337539432177</v>
      </c>
      <c r="F96" s="10" t="n">
        <f aca="false">'[5]Summary %'!F14</f>
        <v>0.133116883116883</v>
      </c>
      <c r="G96" s="10" t="n">
        <f aca="false">'[6]Summary %'!F14</f>
        <v>0.107255520504732</v>
      </c>
      <c r="H96" s="10" t="n">
        <f aca="false">'[7]Summary %'!$F14</f>
        <v>0.0981818181818182</v>
      </c>
      <c r="I96" s="10" t="n">
        <f aca="false">'[8]Summary %'!F14</f>
        <v>0.126666666666667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34</v>
      </c>
      <c r="B97" s="10"/>
      <c r="C97" s="10" t="n">
        <f aca="false">'[2]Summary %'!F15</f>
        <v>0.0949131513647643</v>
      </c>
      <c r="D97" s="10" t="n">
        <f aca="false">'[3]Summary %'!F15</f>
        <v>0.0923134890730972</v>
      </c>
      <c r="E97" s="10" t="n">
        <f aca="false">'[4]Summary %'!F15</f>
        <v>0.0937800885807818</v>
      </c>
      <c r="F97" s="10" t="n">
        <f aca="false">'[5]Summary %'!F15</f>
        <v>0.0898377125193199</v>
      </c>
      <c r="G97" s="10" t="n">
        <f aca="false">'[6]Summary %'!F15</f>
        <v>0.0883217040029379</v>
      </c>
      <c r="H97" s="10" t="n">
        <f aca="false">'[7]Summary %'!$F15</f>
        <v>0.0858708891595615</v>
      </c>
      <c r="I97" s="10" t="n">
        <f aca="false">'[8]Summary %'!F15</f>
        <v>0.0860597439544808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11" t="s">
        <v>35</v>
      </c>
      <c r="B98" s="10"/>
      <c r="C98" s="10" t="n">
        <f aca="false">'[9]Summary %'!F11</f>
        <v>0.0923044202616001</v>
      </c>
      <c r="D98" s="10" t="n">
        <f aca="false">'[10]Summary %'!F11</f>
        <v>0.0914579827773929</v>
      </c>
      <c r="E98" s="10" t="n">
        <f aca="false">'[11]Summary %'!F11</f>
        <v>0.0905816615053184</v>
      </c>
      <c r="F98" s="10" t="n">
        <f aca="false">'[12]Summary %'!F11</f>
        <v>0.0896528592990106</v>
      </c>
      <c r="G98" s="10" t="n">
        <f aca="false">'[6]Summary %'!F16</f>
        <v>0.0900233951863603</v>
      </c>
      <c r="H98" s="10" t="n">
        <f aca="false">'[7]Summary %'!$F16</f>
        <v>0.087751689542256</v>
      </c>
      <c r="I98" s="10" t="n">
        <f aca="false">'[8]Summary %'!F16</f>
        <v>0.0868583423446346</v>
      </c>
      <c r="J98" s="10"/>
      <c r="K98" s="10"/>
      <c r="L98" s="10"/>
      <c r="M98" s="10"/>
      <c r="N98" s="10"/>
    </row>
    <row r="101" customFormat="false" ht="15" hidden="false" customHeight="true" outlineLevel="0" collapsed="false">
      <c r="A101" s="5" t="s">
        <v>14</v>
      </c>
    </row>
    <row r="103" customFormat="false" ht="15" hidden="false" customHeight="true" outlineLevel="0" collapsed="false">
      <c r="A103" s="6" t="s">
        <v>38</v>
      </c>
      <c r="B103" s="7" t="s">
        <v>20</v>
      </c>
      <c r="C103" s="8" t="n">
        <v>39173</v>
      </c>
      <c r="D103" s="8" t="n">
        <v>39203</v>
      </c>
      <c r="E103" s="8" t="n">
        <v>39234</v>
      </c>
      <c r="F103" s="8" t="n">
        <v>39264</v>
      </c>
      <c r="G103" s="8" t="n">
        <v>39295</v>
      </c>
      <c r="H103" s="8" t="n">
        <v>39326</v>
      </c>
      <c r="I103" s="8" t="n">
        <v>39356</v>
      </c>
      <c r="J103" s="8" t="n">
        <v>39387</v>
      </c>
      <c r="K103" s="8" t="n">
        <v>39417</v>
      </c>
      <c r="L103" s="8" t="n">
        <v>39448</v>
      </c>
      <c r="M103" s="8" t="n">
        <v>39479</v>
      </c>
      <c r="N103" s="8" t="n">
        <v>39508</v>
      </c>
    </row>
    <row r="104" customFormat="false" ht="15" hidden="false" customHeight="true" outlineLevel="0" collapsed="false">
      <c r="A104" s="9" t="s">
        <v>21</v>
      </c>
      <c r="B104" s="10" t="n">
        <f aca="false">'[1]Summary %'!I2</f>
        <v>0.875350140056022</v>
      </c>
      <c r="C104" s="10" t="n">
        <f aca="false">'[2]Summary %'!G2</f>
        <v>0.896103896103896</v>
      </c>
      <c r="D104" s="10" t="n">
        <f aca="false">'[3]Summary %'!G2</f>
        <v>0.883458646616541</v>
      </c>
      <c r="E104" s="10" t="n">
        <f aca="false">'[4]Summary %'!G2</f>
        <v>0.856060606060606</v>
      </c>
      <c r="F104" s="10" t="n">
        <f aca="false">'[5]Summary %'!G2</f>
        <v>0.88135593220339</v>
      </c>
      <c r="G104" s="10" t="n">
        <f aca="false">'[6]Summary %'!G2</f>
        <v>0.854477611940299</v>
      </c>
      <c r="H104" s="10" t="n">
        <f aca="false">'[7]Summary %'!$G2</f>
        <v>0.883458646616541</v>
      </c>
      <c r="I104" s="10" t="n">
        <f aca="false">'[8]Summary %'!G2</f>
        <v>0.875968992248062</v>
      </c>
      <c r="J104" s="10"/>
      <c r="K104" s="10"/>
      <c r="L104" s="10"/>
      <c r="M104" s="10"/>
      <c r="N104" s="10"/>
    </row>
    <row r="105" customFormat="false" ht="15" hidden="false" customHeight="true" outlineLevel="0" collapsed="false">
      <c r="A105" s="9" t="s">
        <v>22</v>
      </c>
      <c r="B105" s="10" t="n">
        <f aca="false">'[1]Summary %'!I3</f>
        <v>0.863521786100108</v>
      </c>
      <c r="C105" s="10" t="n">
        <f aca="false">'[2]Summary %'!G3</f>
        <v>0.861990950226244</v>
      </c>
      <c r="D105" s="10" t="n">
        <f aca="false">'[3]Summary %'!G3</f>
        <v>0.852077001013171</v>
      </c>
      <c r="E105" s="10" t="n">
        <f aca="false">'[4]Summary %'!G3</f>
        <v>0.852090032154341</v>
      </c>
      <c r="F105" s="10" t="n">
        <f aca="false">'[5]Summary %'!G3</f>
        <v>0.864835164835165</v>
      </c>
      <c r="G105" s="10" t="n">
        <f aca="false">'[6]Summary %'!G3</f>
        <v>0.856415478615071</v>
      </c>
      <c r="H105" s="10" t="n">
        <f aca="false">'[7]Summary %'!$G3</f>
        <v>0.847587719298246</v>
      </c>
      <c r="I105" s="10" t="n">
        <f aca="false">'[8]Summary %'!G3</f>
        <v>0.858974358974359</v>
      </c>
      <c r="J105" s="10"/>
      <c r="K105" s="10"/>
      <c r="L105" s="10"/>
      <c r="M105" s="10"/>
      <c r="N105" s="10"/>
    </row>
    <row r="106" customFormat="false" ht="15" hidden="false" customHeight="true" outlineLevel="0" collapsed="false">
      <c r="A106" s="9" t="s">
        <v>23</v>
      </c>
      <c r="B106" s="10" t="n">
        <f aca="false">'[1]Summary %'!I4</f>
        <v>0.709782608695652</v>
      </c>
      <c r="C106" s="10" t="n">
        <f aca="false">'[2]Summary %'!G4</f>
        <v>0.737931034482759</v>
      </c>
      <c r="D106" s="10" t="n">
        <f aca="false">'[3]Summary %'!G4</f>
        <v>0.732484076433121</v>
      </c>
      <c r="E106" s="10" t="n">
        <f aca="false">'[4]Summary %'!G4</f>
        <v>0.726153846153846</v>
      </c>
      <c r="F106" s="10" t="n">
        <f aca="false">'[5]Summary %'!G4</f>
        <v>0.75</v>
      </c>
      <c r="G106" s="10" t="n">
        <f aca="false">'[6]Summary %'!G4</f>
        <v>0.743202416918429</v>
      </c>
      <c r="H106" s="10" t="n">
        <f aca="false">'[7]Summary %'!$G4</f>
        <v>0.741324921135647</v>
      </c>
      <c r="I106" s="10" t="n">
        <f aca="false">'[8]Summary %'!G4</f>
        <v>0.721875</v>
      </c>
      <c r="J106" s="10"/>
      <c r="K106" s="10"/>
      <c r="L106" s="10"/>
      <c r="M106" s="10"/>
      <c r="N106" s="10"/>
    </row>
    <row r="107" customFormat="false" ht="15" hidden="false" customHeight="true" outlineLevel="0" collapsed="false">
      <c r="A107" s="9" t="s">
        <v>24</v>
      </c>
      <c r="B107" s="10" t="n">
        <f aca="false">'[1]Summary %'!I5</f>
        <v>0.788690476190476</v>
      </c>
      <c r="C107" s="10" t="n">
        <f aca="false">'[2]Summary %'!G5</f>
        <v>0.779151943462898</v>
      </c>
      <c r="D107" s="10" t="n">
        <f aca="false">'[3]Summary %'!G5</f>
        <v>0.796610169491525</v>
      </c>
      <c r="E107" s="10" t="n">
        <f aca="false">'[4]Summary %'!G5</f>
        <v>0.778776978417266</v>
      </c>
      <c r="F107" s="10" t="n">
        <f aca="false">'[5]Summary %'!G5</f>
        <v>0.795379537953795</v>
      </c>
      <c r="G107" s="10" t="n">
        <f aca="false">'[6]Summary %'!G5</f>
        <v>0.802047781569966</v>
      </c>
      <c r="H107" s="10" t="n">
        <f aca="false">'[7]Summary %'!$G5</f>
        <v>0.787769784172662</v>
      </c>
      <c r="I107" s="10" t="n">
        <f aca="false">'[8]Summary %'!G5</f>
        <v>0.8</v>
      </c>
      <c r="J107" s="10"/>
      <c r="K107" s="10"/>
      <c r="L107" s="10"/>
      <c r="M107" s="10"/>
      <c r="N107" s="10"/>
    </row>
    <row r="108" customFormat="false" ht="15" hidden="false" customHeight="true" outlineLevel="0" collapsed="false">
      <c r="A108" s="9" t="s">
        <v>25</v>
      </c>
      <c r="B108" s="10" t="n">
        <f aca="false">'[1]Summary %'!I6</f>
        <v>0.6579945799458</v>
      </c>
      <c r="C108" s="10" t="n">
        <f aca="false">'[2]Summary %'!G6</f>
        <v>0.669626998223801</v>
      </c>
      <c r="D108" s="10" t="n">
        <f aca="false">'[3]Summary %'!G6</f>
        <v>0.654377880184332</v>
      </c>
      <c r="E108" s="10" t="n">
        <f aca="false">'[4]Summary %'!G6</f>
        <v>0.667202572347267</v>
      </c>
      <c r="F108" s="10" t="n">
        <f aca="false">'[5]Summary %'!G6</f>
        <v>0.64297520661157</v>
      </c>
      <c r="G108" s="10" t="n">
        <f aca="false">'[6]Summary %'!G6</f>
        <v>0.674922600619195</v>
      </c>
      <c r="H108" s="10" t="n">
        <f aca="false">'[7]Summary %'!$G6</f>
        <v>0.673333333333333</v>
      </c>
      <c r="I108" s="10" t="n">
        <f aca="false">'[8]Summary %'!G6</f>
        <v>0.686303387334315</v>
      </c>
      <c r="J108" s="10"/>
      <c r="K108" s="10"/>
      <c r="L108" s="10"/>
      <c r="M108" s="10"/>
      <c r="N108" s="10"/>
    </row>
    <row r="109" customFormat="false" ht="15" hidden="false" customHeight="true" outlineLevel="0" collapsed="false">
      <c r="A109" s="9" t="s">
        <v>26</v>
      </c>
      <c r="B109" s="10" t="n">
        <f aca="false">'[1]Summary %'!I7</f>
        <v>0.745965642894326</v>
      </c>
      <c r="C109" s="10" t="n">
        <f aca="false">'[2]Summary %'!G7</f>
        <v>0.753554502369668</v>
      </c>
      <c r="D109" s="10" t="n">
        <f aca="false">'[3]Summary %'!G7</f>
        <v>0.752923976608187</v>
      </c>
      <c r="E109" s="10" t="n">
        <f aca="false">'[4]Summary %'!G7</f>
        <v>0.757847533632287</v>
      </c>
      <c r="F109" s="10" t="n">
        <f aca="false">'[5]Summary %'!G7</f>
        <v>0.770491803278689</v>
      </c>
      <c r="G109" s="10" t="n">
        <f aca="false">'[6]Summary %'!G7</f>
        <v>0.769340974212034</v>
      </c>
      <c r="H109" s="10" t="n">
        <f aca="false">'[7]Summary %'!$G7</f>
        <v>0.8</v>
      </c>
      <c r="I109" s="10" t="n">
        <f aca="false">'[8]Summary %'!G7</f>
        <v>0.772727272727273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7</v>
      </c>
      <c r="B110" s="10" t="n">
        <f aca="false">'[1]Summary %'!I8</f>
        <v>0</v>
      </c>
      <c r="C110" s="10" t="n">
        <f aca="false">'[2]Summary %'!G8</f>
        <v>0</v>
      </c>
      <c r="D110" s="10" t="n">
        <f aca="false">'[3]Summary %'!G8</f>
        <v>0</v>
      </c>
      <c r="E110" s="10" t="n">
        <f aca="false">'[4]Summary %'!G8</f>
        <v>0</v>
      </c>
      <c r="F110" s="10" t="n">
        <f aca="false">'[5]Summary %'!G8</f>
        <v>0</v>
      </c>
      <c r="G110" s="10" t="n">
        <f aca="false">'[6]Summary %'!G8</f>
        <v>0</v>
      </c>
      <c r="H110" s="10" t="n">
        <f aca="false">'[7]Summary %'!$G8</f>
        <v>0</v>
      </c>
      <c r="I110" s="10" t="n">
        <f aca="false">'[8]Summary %'!G8</f>
        <v>0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8</v>
      </c>
      <c r="B111" s="10" t="n">
        <f aca="false">'[1]Summary %'!I9</f>
        <v>0.797744890768147</v>
      </c>
      <c r="C111" s="10" t="n">
        <f aca="false">'[2]Summary %'!G9</f>
        <v>0.807017543859649</v>
      </c>
      <c r="D111" s="10" t="n">
        <f aca="false">'[3]Summary %'!G9</f>
        <v>0.811175337186898</v>
      </c>
      <c r="E111" s="10" t="n">
        <f aca="false">'[4]Summary %'!G9</f>
        <v>0.807465618860511</v>
      </c>
      <c r="F111" s="10" t="n">
        <f aca="false">'[5]Summary %'!G9</f>
        <v>0.805785123966942</v>
      </c>
      <c r="G111" s="10" t="n">
        <f aca="false">'[6]Summary %'!G9</f>
        <v>0.81453154875717</v>
      </c>
      <c r="H111" s="10" t="n">
        <f aca="false">'[7]Summary %'!$G9</f>
        <v>0.809128630705394</v>
      </c>
      <c r="I111" s="10" t="n">
        <f aca="false">'[8]Summary %'!G9</f>
        <v>0.827458256029685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9</v>
      </c>
      <c r="B112" s="10" t="n">
        <f aca="false">'[1]Summary %'!I10</f>
        <v>0.7453300124533</v>
      </c>
      <c r="C112" s="10" t="n">
        <f aca="false">'[2]Summary %'!G10</f>
        <v>0.743243243243243</v>
      </c>
      <c r="D112" s="10" t="n">
        <f aca="false">'[3]Summary %'!G10</f>
        <v>0.764339152119701</v>
      </c>
      <c r="E112" s="10" t="n">
        <f aca="false">'[4]Summary %'!G10</f>
        <v>0.761789600967352</v>
      </c>
      <c r="F112" s="10" t="n">
        <f aca="false">'[5]Summary %'!G10</f>
        <v>0.794219653179191</v>
      </c>
      <c r="G112" s="10" t="n">
        <f aca="false">'[6]Summary %'!G10</f>
        <v>0.77765237020316</v>
      </c>
      <c r="H112" s="10" t="n">
        <f aca="false">'[7]Summary %'!$G10</f>
        <v>0.800675675675676</v>
      </c>
      <c r="I112" s="10" t="n">
        <f aca="false">'[8]Summary %'!G10</f>
        <v>0.78101402373247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30</v>
      </c>
      <c r="B113" s="10" t="n">
        <f aca="false">'[1]Summary %'!I11</f>
        <v>0.716388225934765</v>
      </c>
      <c r="C113" s="10" t="n">
        <f aca="false">'[2]Summary %'!G11</f>
        <v>0.728484848484849</v>
      </c>
      <c r="D113" s="10" t="n">
        <f aca="false">'[3]Summary %'!G11</f>
        <v>0.76879271070615</v>
      </c>
      <c r="E113" s="10" t="n">
        <f aca="false">'[4]Summary %'!G11</f>
        <v>0.749422632794457</v>
      </c>
      <c r="F113" s="10" t="n">
        <f aca="false">'[5]Summary %'!G11</f>
        <v>0.773220747889023</v>
      </c>
      <c r="G113" s="10" t="n">
        <f aca="false">'[6]Summary %'!G11</f>
        <v>0.759075907590759</v>
      </c>
      <c r="H113" s="10" t="n">
        <f aca="false">'[7]Summary %'!$G11</f>
        <v>0.764115432873275</v>
      </c>
      <c r="I113" s="10" t="n">
        <f aca="false">'[8]Summary %'!G11</f>
        <v>0.752453653217012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31</v>
      </c>
      <c r="B114" s="10" t="n">
        <f aca="false">'[1]Summary %'!I12</f>
        <v>0.681908548707754</v>
      </c>
      <c r="C114" s="10" t="n">
        <f aca="false">'[2]Summary %'!G12</f>
        <v>0.680232558139535</v>
      </c>
      <c r="D114" s="10" t="n">
        <f aca="false">'[3]Summary %'!G12</f>
        <v>0.691358024691358</v>
      </c>
      <c r="E114" s="10" t="n">
        <f aca="false">'[4]Summary %'!G12</f>
        <v>0.680981595092025</v>
      </c>
      <c r="F114" s="10" t="n">
        <f aca="false">'[5]Summary %'!G12</f>
        <v>0.706521739130435</v>
      </c>
      <c r="G114" s="10" t="n">
        <f aca="false">'[6]Summary %'!G12</f>
        <v>0.697435897435897</v>
      </c>
      <c r="H114" s="10" t="n">
        <f aca="false">'[7]Summary %'!$G12</f>
        <v>0.675</v>
      </c>
      <c r="I114" s="10" t="n">
        <f aca="false">'[8]Summary %'!G12</f>
        <v>0.674556213017752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32</v>
      </c>
      <c r="B115" s="10" t="n">
        <f aca="false">'[1]Summary %'!I13</f>
        <v>0.673569673569674</v>
      </c>
      <c r="C115" s="10" t="n">
        <f aca="false">'[2]Summary %'!G13</f>
        <v>0.677966101694915</v>
      </c>
      <c r="D115" s="10" t="n">
        <f aca="false">'[3]Summary %'!G13</f>
        <v>0.672782874617737</v>
      </c>
      <c r="E115" s="10" t="n">
        <f aca="false">'[4]Summary %'!G13</f>
        <v>0.667655786350148</v>
      </c>
      <c r="F115" s="10" t="n">
        <f aca="false">'[5]Summary %'!G13</f>
        <v>0.671306209850107</v>
      </c>
      <c r="G115" s="10" t="n">
        <f aca="false">'[6]Summary %'!G13</f>
        <v>0.662745098039216</v>
      </c>
      <c r="H115" s="10" t="n">
        <f aca="false">'[7]Summary %'!$G13</f>
        <v>0.668443496801706</v>
      </c>
      <c r="I115" s="10" t="n">
        <f aca="false">'[8]Summary %'!G13</f>
        <v>0.687743190661479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33</v>
      </c>
      <c r="B116" s="10" t="n">
        <f aca="false">'[1]Summary %'!I14</f>
        <v>0.631023102310231</v>
      </c>
      <c r="C116" s="10" t="n">
        <f aca="false">'[2]Summary %'!G14</f>
        <v>0.656542056074766</v>
      </c>
      <c r="D116" s="10" t="n">
        <f aca="false">'[3]Summary %'!G14</f>
        <v>0.648148148148148</v>
      </c>
      <c r="E116" s="10" t="n">
        <f aca="false">'[4]Summary %'!G14</f>
        <v>0.646938775510204</v>
      </c>
      <c r="F116" s="10" t="n">
        <f aca="false">'[5]Summary %'!G14</f>
        <v>0.659448818897638</v>
      </c>
      <c r="G116" s="10" t="n">
        <f aca="false">'[6]Summary %'!G14</f>
        <v>0.657258064516129</v>
      </c>
      <c r="H116" s="10" t="n">
        <f aca="false">'[7]Summary %'!$G14</f>
        <v>0.636155606407323</v>
      </c>
      <c r="I116" s="10" t="n">
        <f aca="false">'[8]Summary %'!G14</f>
        <v>0.650099403578529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9" t="s">
        <v>34</v>
      </c>
      <c r="B117" s="10"/>
      <c r="C117" s="10" t="n">
        <f aca="false">'[2]Summary %'!G15</f>
        <v>0.747523266286401</v>
      </c>
      <c r="D117" s="10" t="n">
        <f aca="false">'[3]Summary %'!G15</f>
        <v>0.751557843402872</v>
      </c>
      <c r="E117" s="10" t="n">
        <f aca="false">'[4]Summary %'!G15</f>
        <v>0.746340789837062</v>
      </c>
      <c r="F117" s="10" t="n">
        <f aca="false">'[5]Summary %'!G15</f>
        <v>0.7587890625</v>
      </c>
      <c r="G117" s="10" t="n">
        <f aca="false">'[6]Summary %'!G15</f>
        <v>0.755632122979062</v>
      </c>
      <c r="H117" s="10" t="n">
        <f aca="false">'[7]Summary %'!$G15</f>
        <v>0.759264662970528</v>
      </c>
      <c r="I117" s="10" t="n">
        <f aca="false">'[8]Summary %'!G15</f>
        <v>0.760466886577011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11" t="s">
        <v>35</v>
      </c>
      <c r="B118" s="10"/>
      <c r="C118" s="10" t="n">
        <f aca="false">'[9]Summary %'!G11</f>
        <v>0.770298643875207</v>
      </c>
      <c r="D118" s="10" t="n">
        <f aca="false">'[10]Summary %'!G11</f>
        <v>0.770826632357671</v>
      </c>
      <c r="E118" s="10" t="n">
        <f aca="false">'[11]Summary %'!G11</f>
        <v>0.772618410956356</v>
      </c>
      <c r="F118" s="10" t="n">
        <f aca="false">'[12]Summary %'!G11</f>
        <v>0.77490234375</v>
      </c>
      <c r="G118" s="10" t="n">
        <f aca="false">'[6]Summary %'!G16</f>
        <v>0.777718192787237</v>
      </c>
      <c r="H118" s="10" t="n">
        <f aca="false">'[7]Summary %'!$G16</f>
        <v>0.774599899224992</v>
      </c>
      <c r="I118" s="10" t="n">
        <f aca="false">'[8]Summary %'!G16</f>
        <v>0.777330517795082</v>
      </c>
      <c r="J118" s="10"/>
      <c r="K118" s="10"/>
      <c r="L118" s="10"/>
      <c r="M118" s="10"/>
      <c r="N118" s="10"/>
    </row>
    <row r="121" customFormat="false" ht="15" hidden="false" customHeight="true" outlineLevel="0" collapsed="false">
      <c r="A121" s="5" t="s">
        <v>16</v>
      </c>
    </row>
    <row r="123" customFormat="false" ht="15" hidden="false" customHeight="true" outlineLevel="0" collapsed="false">
      <c r="A123" s="6" t="s">
        <v>38</v>
      </c>
      <c r="B123" s="7" t="s">
        <v>20</v>
      </c>
      <c r="C123" s="8" t="n">
        <v>39173</v>
      </c>
      <c r="D123" s="8" t="n">
        <v>39203</v>
      </c>
      <c r="E123" s="8" t="n">
        <v>39234</v>
      </c>
      <c r="F123" s="8" t="n">
        <v>39264</v>
      </c>
      <c r="G123" s="8" t="n">
        <v>39295</v>
      </c>
      <c r="H123" s="8" t="n">
        <v>39326</v>
      </c>
      <c r="I123" s="8" t="n">
        <v>39356</v>
      </c>
      <c r="J123" s="8" t="n">
        <v>39387</v>
      </c>
      <c r="K123" s="8" t="n">
        <v>39417</v>
      </c>
      <c r="L123" s="8" t="n">
        <v>39448</v>
      </c>
      <c r="M123" s="8" t="n">
        <v>39479</v>
      </c>
      <c r="N123" s="8" t="n">
        <v>39508</v>
      </c>
    </row>
    <row r="124" customFormat="false" ht="15" hidden="false" customHeight="true" outlineLevel="0" collapsed="false">
      <c r="A124" s="9" t="s">
        <v>21</v>
      </c>
      <c r="B124" s="10" t="n">
        <f aca="false">'[1]Summary %'!J2</f>
        <v>0.696969696969697</v>
      </c>
      <c r="C124" s="10" t="n">
        <f aca="false">'[2]Summary %'!H2</f>
        <v>0.693877551020408</v>
      </c>
      <c r="D124" s="10" t="n">
        <f aca="false">'[3]Summary %'!H2</f>
        <v>0.711864406779661</v>
      </c>
      <c r="E124" s="10" t="n">
        <f aca="false">'[4]Summary %'!H2</f>
        <v>0.6875</v>
      </c>
      <c r="F124" s="10" t="n">
        <f aca="false">'[5]Summary %'!H2</f>
        <v>0.815384615384615</v>
      </c>
      <c r="G124" s="10" t="n">
        <f aca="false">'[6]Summary %'!H2</f>
        <v>0.852459016393443</v>
      </c>
      <c r="H124" s="10" t="n">
        <f aca="false">'[7]Summary %'!$H2</f>
        <v>0.735849056603774</v>
      </c>
      <c r="I124" s="10" t="n">
        <f aca="false">'[8]Summary %'!H2</f>
        <v>0.852941176470588</v>
      </c>
      <c r="J124" s="10"/>
      <c r="K124" s="10"/>
      <c r="L124" s="10"/>
      <c r="M124" s="10"/>
      <c r="N124" s="10"/>
    </row>
    <row r="125" customFormat="false" ht="15" hidden="false" customHeight="true" outlineLevel="0" collapsed="false">
      <c r="A125" s="9" t="s">
        <v>22</v>
      </c>
      <c r="B125" s="10" t="n">
        <f aca="false">'[1]Summary %'!J3</f>
        <v>0.782505910165485</v>
      </c>
      <c r="C125" s="10" t="n">
        <f aca="false">'[2]Summary %'!H3</f>
        <v>0.7734375</v>
      </c>
      <c r="D125" s="10" t="n">
        <f aca="false">'[3]Summary %'!H3</f>
        <v>0.755244755244755</v>
      </c>
      <c r="E125" s="10" t="n">
        <f aca="false">'[4]Summary %'!H3</f>
        <v>0.75177304964539</v>
      </c>
      <c r="F125" s="10" t="n">
        <f aca="false">'[5]Summary %'!H3</f>
        <v>0.77536231884058</v>
      </c>
      <c r="G125" s="10" t="n">
        <f aca="false">'[6]Summary %'!H3</f>
        <v>0.833333333333333</v>
      </c>
      <c r="H125" s="10" t="n">
        <f aca="false">'[7]Summary %'!$H3</f>
        <v>0.751677852348993</v>
      </c>
      <c r="I125" s="10" t="n">
        <f aca="false">'[8]Summary %'!H3</f>
        <v>0.802631578947369</v>
      </c>
      <c r="J125" s="10"/>
      <c r="K125" s="10"/>
      <c r="L125" s="10"/>
      <c r="M125" s="10"/>
      <c r="N125" s="10"/>
    </row>
    <row r="126" customFormat="false" ht="15" hidden="false" customHeight="true" outlineLevel="0" collapsed="false">
      <c r="A126" s="9" t="s">
        <v>23</v>
      </c>
      <c r="B126" s="10" t="n">
        <f aca="false">'[1]Summary %'!J4</f>
        <v>0.859154929577465</v>
      </c>
      <c r="C126" s="10" t="n">
        <f aca="false">'[2]Summary %'!H4</f>
        <v>0.813953488372093</v>
      </c>
      <c r="D126" s="10" t="n">
        <f aca="false">'[3]Summary %'!H4</f>
        <v>0.838709677419355</v>
      </c>
      <c r="E126" s="10" t="n">
        <f aca="false">'[4]Summary %'!H4</f>
        <v>0.804347826086957</v>
      </c>
      <c r="F126" s="10" t="n">
        <f aca="false">'[5]Summary %'!H4</f>
        <v>0.80952380952381</v>
      </c>
      <c r="G126" s="10" t="n">
        <f aca="false">'[6]Summary %'!H4</f>
        <v>0.865384615384615</v>
      </c>
      <c r="H126" s="10" t="n">
        <f aca="false">'[7]Summary %'!$H4</f>
        <v>0.811320754716981</v>
      </c>
      <c r="I126" s="10" t="n">
        <f aca="false">'[8]Summary %'!H4</f>
        <v>0.823529411764706</v>
      </c>
      <c r="J126" s="10"/>
      <c r="K126" s="10"/>
      <c r="L126" s="10"/>
      <c r="M126" s="10"/>
      <c r="N126" s="10"/>
    </row>
    <row r="127" customFormat="false" ht="15" hidden="false" customHeight="true" outlineLevel="0" collapsed="false">
      <c r="A127" s="9" t="s">
        <v>24</v>
      </c>
      <c r="B127" s="10" t="n">
        <f aca="false">'[1]Summary %'!J5</f>
        <v>0.642023346303502</v>
      </c>
      <c r="C127" s="10" t="n">
        <f aca="false">'[2]Summary %'!H5</f>
        <v>0.581395348837209</v>
      </c>
      <c r="D127" s="10" t="n">
        <f aca="false">'[3]Summary %'!H5</f>
        <v>0.611764705882353</v>
      </c>
      <c r="E127" s="10" t="n">
        <f aca="false">'[4]Summary %'!H5</f>
        <v>0.694117647058824</v>
      </c>
      <c r="F127" s="10" t="n">
        <f aca="false">'[5]Summary %'!H5</f>
        <v>0.642105263157895</v>
      </c>
      <c r="G127" s="10" t="n">
        <f aca="false">'[6]Summary %'!H5</f>
        <v>0.702380952380952</v>
      </c>
      <c r="H127" s="10" t="n">
        <f aca="false">'[7]Summary %'!$H5</f>
        <v>0.666666666666667</v>
      </c>
      <c r="I127" s="10" t="n">
        <f aca="false">'[8]Summary %'!H5</f>
        <v>0.681818181818182</v>
      </c>
      <c r="J127" s="10"/>
      <c r="K127" s="10"/>
      <c r="L127" s="10"/>
      <c r="M127" s="10"/>
      <c r="N127" s="10"/>
    </row>
    <row r="128" customFormat="false" ht="15" hidden="false" customHeight="true" outlineLevel="0" collapsed="false">
      <c r="A128" s="9" t="s">
        <v>25</v>
      </c>
      <c r="B128" s="10" t="n">
        <f aca="false">'[1]Summary %'!J6</f>
        <v>0.560747663551402</v>
      </c>
      <c r="C128" s="10" t="n">
        <f aca="false">'[2]Summary %'!H6</f>
        <v>0.556603773584906</v>
      </c>
      <c r="D128" s="10" t="n">
        <f aca="false">'[3]Summary %'!H6</f>
        <v>0.5625</v>
      </c>
      <c r="E128" s="10" t="n">
        <f aca="false">'[4]Summary %'!H6</f>
        <v>0.5390625</v>
      </c>
      <c r="F128" s="10" t="n">
        <f aca="false">'[5]Summary %'!H6</f>
        <v>0.56</v>
      </c>
      <c r="G128" s="10" t="n">
        <f aca="false">'[6]Summary %'!H6</f>
        <v>0.616666666666667</v>
      </c>
      <c r="H128" s="10" t="n">
        <f aca="false">'[7]Summary %'!$H6</f>
        <v>0.616822429906542</v>
      </c>
      <c r="I128" s="10" t="n">
        <f aca="false">'[8]Summary %'!H6</f>
        <v>0.6</v>
      </c>
      <c r="J128" s="10"/>
      <c r="K128" s="10"/>
      <c r="L128" s="10"/>
      <c r="M128" s="10"/>
      <c r="N128" s="10"/>
    </row>
    <row r="129" customFormat="false" ht="15" hidden="false" customHeight="true" outlineLevel="0" collapsed="false">
      <c r="A129" s="9" t="s">
        <v>26</v>
      </c>
      <c r="B129" s="10" t="n">
        <f aca="false">'[1]Summary %'!J7</f>
        <v>0.694736842105263</v>
      </c>
      <c r="C129" s="10" t="n">
        <f aca="false">'[2]Summary %'!H7</f>
        <v>0.71264367816092</v>
      </c>
      <c r="D129" s="10" t="n">
        <f aca="false">'[3]Summary %'!H7</f>
        <v>0.76530612244898</v>
      </c>
      <c r="E129" s="10" t="n">
        <f aca="false">'[4]Summary %'!H7</f>
        <v>0.747474747474748</v>
      </c>
      <c r="F129" s="10" t="n">
        <f aca="false">'[5]Summary %'!H7</f>
        <v>0.764044943820225</v>
      </c>
      <c r="G129" s="10" t="n">
        <f aca="false">'[6]Summary %'!H7</f>
        <v>0.835051546391753</v>
      </c>
      <c r="H129" s="10" t="n">
        <f aca="false">'[7]Summary %'!$H7</f>
        <v>0.759493670886076</v>
      </c>
      <c r="I129" s="10" t="n">
        <f aca="false">'[8]Summary %'!H7</f>
        <v>0.786885245901639</v>
      </c>
      <c r="J129" s="10"/>
      <c r="K129" s="10"/>
      <c r="L129" s="10"/>
      <c r="M129" s="10"/>
      <c r="N129" s="10"/>
    </row>
    <row r="130" customFormat="false" ht="15" hidden="false" customHeight="true" outlineLevel="0" collapsed="false">
      <c r="A130" s="9" t="s">
        <v>27</v>
      </c>
      <c r="B130" s="10" t="n">
        <f aca="false">'[1]Summary %'!J8</f>
        <v>0</v>
      </c>
      <c r="C130" s="10" t="n">
        <f aca="false">'[2]Summary %'!H8</f>
        <v>1</v>
      </c>
      <c r="D130" s="10" t="e">
        <f aca="false">'[3]Summary %'!H8</f>
        <v>#DIV/0!</v>
      </c>
      <c r="E130" s="10" t="n">
        <f aca="false">'[4]Summary %'!H8</f>
        <v>1</v>
      </c>
      <c r="F130" s="10" t="e">
        <f aca="false">'[5]Summary %'!H8</f>
        <v>#DIV/0!</v>
      </c>
      <c r="G130" s="10" t="e">
        <f aca="false">'[6]Summary %'!H8</f>
        <v>#DIV/0!</v>
      </c>
      <c r="H130" s="10" t="n">
        <f aca="false">'[7]Summary %'!$H8</f>
        <v>0</v>
      </c>
      <c r="I130" s="10" t="e">
        <f aca="false">'[8]Summary %'!H8</f>
        <v>#DIV/0!</v>
      </c>
      <c r="J130" s="10"/>
      <c r="K130" s="10"/>
      <c r="L130" s="10"/>
      <c r="M130" s="10"/>
      <c r="N130" s="10"/>
    </row>
    <row r="131" customFormat="false" ht="15" hidden="false" customHeight="true" outlineLevel="0" collapsed="false">
      <c r="A131" s="9" t="s">
        <v>28</v>
      </c>
      <c r="B131" s="10" t="n">
        <f aca="false">'[1]Summary %'!J9</f>
        <v>0.757188498402556</v>
      </c>
      <c r="C131" s="10" t="n">
        <f aca="false">'[2]Summary %'!H9</f>
        <v>0.737864077669903</v>
      </c>
      <c r="D131" s="10" t="n">
        <f aca="false">'[3]Summary %'!H9</f>
        <v>0.735537190082645</v>
      </c>
      <c r="E131" s="10" t="n">
        <f aca="false">'[4]Summary %'!H9</f>
        <v>0.756302521008403</v>
      </c>
      <c r="F131" s="10" t="n">
        <f aca="false">'[5]Summary %'!H9</f>
        <v>0.756302521008403</v>
      </c>
      <c r="G131" s="10" t="n">
        <f aca="false">'[6]Summary %'!H9</f>
        <v>0.742857142857143</v>
      </c>
      <c r="H131" s="10" t="n">
        <f aca="false">'[7]Summary %'!$H9</f>
        <v>0.789473684210526</v>
      </c>
      <c r="I131" s="10" t="n">
        <f aca="false">'[8]Summary %'!H9</f>
        <v>0.807692307692308</v>
      </c>
      <c r="J131" s="10"/>
      <c r="K131" s="10"/>
      <c r="L131" s="10"/>
      <c r="M131" s="10"/>
      <c r="N131" s="10"/>
    </row>
    <row r="132" customFormat="false" ht="15" hidden="false" customHeight="true" outlineLevel="0" collapsed="false">
      <c r="A132" s="9" t="s">
        <v>29</v>
      </c>
      <c r="B132" s="10" t="n">
        <f aca="false">'[1]Summary %'!J10</f>
        <v>0.51</v>
      </c>
      <c r="C132" s="10" t="n">
        <f aca="false">'[2]Summary %'!H10</f>
        <v>0.477611940298507</v>
      </c>
      <c r="D132" s="10" t="n">
        <f aca="false">'[3]Summary %'!H10</f>
        <v>0.6</v>
      </c>
      <c r="E132" s="10" t="n">
        <f aca="false">'[4]Summary %'!H10</f>
        <v>0.576923076923077</v>
      </c>
      <c r="F132" s="10" t="n">
        <f aca="false">'[5]Summary %'!H10</f>
        <v>0.579439252336449</v>
      </c>
      <c r="G132" s="10" t="n">
        <f aca="false">'[6]Summary %'!H10</f>
        <v>0.68</v>
      </c>
      <c r="H132" s="10" t="n">
        <f aca="false">'[7]Summary %'!$H10</f>
        <v>0.672727272727273</v>
      </c>
      <c r="I132" s="10" t="n">
        <f aca="false">'[8]Summary %'!H10</f>
        <v>0.680672268907563</v>
      </c>
      <c r="J132" s="10"/>
      <c r="K132" s="10"/>
      <c r="L132" s="10"/>
      <c r="M132" s="10"/>
      <c r="N132" s="10"/>
    </row>
    <row r="133" customFormat="false" ht="15" hidden="false" customHeight="true" outlineLevel="0" collapsed="false">
      <c r="A133" s="9" t="s">
        <v>30</v>
      </c>
      <c r="B133" s="10" t="n">
        <f aca="false">'[1]Summary %'!J11</f>
        <v>0.744027303754266</v>
      </c>
      <c r="C133" s="10" t="n">
        <f aca="false">'[2]Summary %'!H11</f>
        <v>0.705882352941177</v>
      </c>
      <c r="D133" s="10" t="n">
        <f aca="false">'[3]Summary %'!H11</f>
        <v>0.65</v>
      </c>
      <c r="E133" s="10" t="n">
        <f aca="false">'[4]Summary %'!H11</f>
        <v>0.75</v>
      </c>
      <c r="F133" s="10" t="n">
        <f aca="false">'[5]Summary %'!H11</f>
        <v>0.722222222222222</v>
      </c>
      <c r="G133" s="10" t="n">
        <f aca="false">'[6]Summary %'!H11</f>
        <v>0.694736842105263</v>
      </c>
      <c r="H133" s="10" t="n">
        <f aca="false">'[7]Summary %'!$H11</f>
        <v>0.666666666666667</v>
      </c>
      <c r="I133" s="10" t="n">
        <f aca="false">'[8]Summary %'!H11</f>
        <v>0.747572815533981</v>
      </c>
      <c r="J133" s="10"/>
      <c r="K133" s="10"/>
      <c r="L133" s="10"/>
      <c r="M133" s="10"/>
      <c r="N133" s="10"/>
    </row>
    <row r="134" customFormat="false" ht="15" hidden="false" customHeight="true" outlineLevel="0" collapsed="false">
      <c r="A134" s="9" t="s">
        <v>31</v>
      </c>
      <c r="B134" s="10" t="n">
        <f aca="false">'[1]Summary %'!J12</f>
        <v>0.41304347826087</v>
      </c>
      <c r="C134" s="10" t="n">
        <f aca="false">'[2]Summary %'!H12</f>
        <v>0.352941176470588</v>
      </c>
      <c r="D134" s="10" t="n">
        <f aca="false">'[3]Summary %'!H12</f>
        <v>0.529411764705882</v>
      </c>
      <c r="E134" s="10" t="n">
        <f aca="false">'[4]Summary %'!H12</f>
        <v>0.4</v>
      </c>
      <c r="F134" s="10" t="n">
        <f aca="false">'[5]Summary %'!H12</f>
        <v>0.523809523809524</v>
      </c>
      <c r="G134" s="10" t="n">
        <f aca="false">'[6]Summary %'!H12</f>
        <v>0.409090909090909</v>
      </c>
      <c r="H134" s="10" t="n">
        <f aca="false">'[7]Summary %'!$H12</f>
        <v>0.571428571428571</v>
      </c>
      <c r="I134" s="10" t="n">
        <f aca="false">'[8]Summary %'!H12</f>
        <v>0.4375</v>
      </c>
      <c r="J134" s="10"/>
      <c r="K134" s="10"/>
      <c r="L134" s="10"/>
      <c r="M134" s="10"/>
      <c r="N134" s="10"/>
    </row>
    <row r="135" customFormat="false" ht="15" hidden="false" customHeight="true" outlineLevel="0" collapsed="false">
      <c r="A135" s="9" t="s">
        <v>32</v>
      </c>
      <c r="B135" s="10" t="n">
        <f aca="false">'[1]Summary %'!J13</f>
        <v>0.711267605633803</v>
      </c>
      <c r="C135" s="10" t="n">
        <f aca="false">'[2]Summary %'!H13</f>
        <v>0.683098591549296</v>
      </c>
      <c r="D135" s="10" t="n">
        <f aca="false">'[3]Summary %'!H13</f>
        <v>0.717105263157895</v>
      </c>
      <c r="E135" s="10" t="n">
        <f aca="false">'[4]Summary %'!H13</f>
        <v>0.689024390243902</v>
      </c>
      <c r="F135" s="10" t="n">
        <f aca="false">'[5]Summary %'!H13</f>
        <v>0.785234899328859</v>
      </c>
      <c r="G135" s="10" t="n">
        <f aca="false">'[6]Summary %'!H13</f>
        <v>0.833333333333333</v>
      </c>
      <c r="H135" s="10" t="n">
        <f aca="false">'[7]Summary %'!$H13</f>
        <v>0.852348993288591</v>
      </c>
      <c r="I135" s="10" t="n">
        <f aca="false">'[8]Summary %'!H13</f>
        <v>0.84375</v>
      </c>
      <c r="J135" s="10"/>
      <c r="K135" s="10"/>
      <c r="L135" s="10"/>
      <c r="M135" s="10"/>
      <c r="N135" s="10"/>
    </row>
    <row r="136" customFormat="false" ht="15" hidden="false" customHeight="true" outlineLevel="0" collapsed="false">
      <c r="A136" s="9" t="s">
        <v>33</v>
      </c>
      <c r="B136" s="10" t="n">
        <f aca="false">'[1]Summary %'!J14</f>
        <v>0.220858895705521</v>
      </c>
      <c r="C136" s="10" t="n">
        <f aca="false">'[2]Summary %'!H14</f>
        <v>0.260869565217391</v>
      </c>
      <c r="D136" s="10" t="n">
        <f aca="false">'[3]Summary %'!H14</f>
        <v>0.259259259259259</v>
      </c>
      <c r="E136" s="10" t="n">
        <f aca="false">'[4]Summary %'!H14</f>
        <v>0.204081632653061</v>
      </c>
      <c r="F136" s="10" t="n">
        <f aca="false">'[5]Summary %'!H14</f>
        <v>0.224489795918367</v>
      </c>
      <c r="G136" s="10" t="n">
        <f aca="false">'[6]Summary %'!H14</f>
        <v>0.210526315789474</v>
      </c>
      <c r="H136" s="10" t="n">
        <f aca="false">'[7]Summary %'!$H14</f>
        <v>0.208333333333333</v>
      </c>
      <c r="I136" s="10" t="n">
        <f aca="false">'[8]Summary %'!H14</f>
        <v>0.228070175438596</v>
      </c>
      <c r="J136" s="10"/>
      <c r="K136" s="10"/>
      <c r="L136" s="10"/>
      <c r="M136" s="10"/>
      <c r="N136" s="10"/>
    </row>
    <row r="137" customFormat="false" ht="15" hidden="false" customHeight="true" outlineLevel="0" collapsed="false">
      <c r="A137" s="9" t="s">
        <v>34</v>
      </c>
      <c r="B137" s="10"/>
      <c r="C137" s="10" t="n">
        <f aca="false">'[2]Summary %'!H15</f>
        <v>0.648958333333333</v>
      </c>
      <c r="D137" s="10" t="n">
        <f aca="false">'[3]Summary %'!H15</f>
        <v>0.669398907103825</v>
      </c>
      <c r="E137" s="10" t="n">
        <f aca="false">'[4]Summary %'!H15</f>
        <v>0.666666666666667</v>
      </c>
      <c r="F137" s="10" t="n">
        <f aca="false">'[5]Summary %'!H15</f>
        <v>0.693087557603687</v>
      </c>
      <c r="G137" s="10" t="n">
        <f aca="false">'[6]Summary %'!H15</f>
        <v>0.727601809954751</v>
      </c>
      <c r="H137" s="10" t="n">
        <f aca="false">'[7]Summary %'!$H15</f>
        <v>0.707939508506616</v>
      </c>
      <c r="I137" s="10" t="n">
        <f aca="false">'[8]Summary %'!H15</f>
        <v>0.730769230769231</v>
      </c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11" t="s">
        <v>35</v>
      </c>
      <c r="B138" s="10"/>
      <c r="C138" s="10" t="n">
        <f aca="false">'[9]Summary %'!H11</f>
        <v>0.723321495010993</v>
      </c>
      <c r="D138" s="10" t="n">
        <f aca="false">'[10]Summary %'!H11</f>
        <v>0.727120959174382</v>
      </c>
      <c r="E138" s="10" t="n">
        <f aca="false">'[11]Summary %'!H11</f>
        <v>0.728456762077843</v>
      </c>
      <c r="F138" s="10" t="n">
        <f aca="false">'[12]Summary %'!H11</f>
        <v>0.734327908378541</v>
      </c>
      <c r="G138" s="10" t="n">
        <f aca="false">'[6]Summary %'!H16</f>
        <v>0.758246591408884</v>
      </c>
      <c r="H138" s="10" t="n">
        <f aca="false">'[7]Summary %'!$H16</f>
        <v>0.752425665101722</v>
      </c>
      <c r="I138" s="10" t="n">
        <f aca="false">'[8]Summary %'!H16</f>
        <v>0.76986183074266</v>
      </c>
      <c r="J138" s="10"/>
      <c r="K138" s="10"/>
      <c r="L138" s="10"/>
      <c r="M138" s="10"/>
      <c r="N138" s="10"/>
    </row>
    <row r="141" customFormat="false" ht="15" hidden="false" customHeight="true" outlineLevel="0" collapsed="false">
      <c r="A141" s="5" t="s">
        <v>17</v>
      </c>
    </row>
    <row r="143" customFormat="false" ht="15" hidden="false" customHeight="true" outlineLevel="0" collapsed="false">
      <c r="A143" s="6" t="s">
        <v>39</v>
      </c>
      <c r="B143" s="7" t="s">
        <v>20</v>
      </c>
      <c r="C143" s="8" t="n">
        <v>39173</v>
      </c>
      <c r="D143" s="8" t="n">
        <v>39203</v>
      </c>
      <c r="E143" s="8" t="n">
        <v>39234</v>
      </c>
      <c r="F143" s="8" t="n">
        <v>39264</v>
      </c>
      <c r="G143" s="8" t="n">
        <v>39295</v>
      </c>
      <c r="H143" s="8" t="n">
        <v>39326</v>
      </c>
      <c r="I143" s="8" t="n">
        <v>39356</v>
      </c>
      <c r="J143" s="8" t="n">
        <v>39387</v>
      </c>
      <c r="K143" s="8" t="n">
        <v>39417</v>
      </c>
      <c r="L143" s="8" t="n">
        <v>39448</v>
      </c>
      <c r="M143" s="8" t="n">
        <v>39479</v>
      </c>
      <c r="N143" s="8" t="n">
        <v>39508</v>
      </c>
    </row>
    <row r="144" customFormat="false" ht="15" hidden="false" customHeight="true" outlineLevel="0" collapsed="false">
      <c r="A144" s="9" t="s">
        <v>21</v>
      </c>
      <c r="B144" s="10" t="n">
        <f aca="false">'[1]Summary %'!K2</f>
        <v>0.0601851851851852</v>
      </c>
      <c r="C144" s="10" t="n">
        <f aca="false">'[2]Summary %'!I2</f>
        <v>0.0434782608695652</v>
      </c>
      <c r="D144" s="10" t="n">
        <f aca="false">'[3]Summary %'!I2</f>
        <v>0.0657894736842105</v>
      </c>
      <c r="E144" s="10" t="n">
        <f aca="false">'[4]Summary %'!I2</f>
        <v>0.0746268656716418</v>
      </c>
      <c r="F144" s="10" t="n">
        <f aca="false">'[5]Summary %'!I2</f>
        <v>0.038961038961039</v>
      </c>
      <c r="G144" s="10" t="n">
        <f aca="false">'[6]Summary %'!I2</f>
        <v>0.038961038961039</v>
      </c>
      <c r="H144" s="10" t="n">
        <f aca="false">'[7]Summary %'!$I2</f>
        <v>0.0625</v>
      </c>
      <c r="I144" s="10" t="n">
        <f aca="false">'[8]Summary %'!I2</f>
        <v>0.0454545454545455</v>
      </c>
      <c r="J144" s="10"/>
      <c r="K144" s="10"/>
      <c r="L144" s="10"/>
      <c r="M144" s="10"/>
      <c r="N144" s="10"/>
    </row>
    <row r="145" customFormat="false" ht="15" hidden="false" customHeight="true" outlineLevel="0" collapsed="false">
      <c r="A145" s="9" t="s">
        <v>22</v>
      </c>
      <c r="B145" s="10" t="n">
        <f aca="false">'[1]Summary %'!K3</f>
        <v>0.0822966507177034</v>
      </c>
      <c r="C145" s="10" t="n">
        <f aca="false">'[2]Summary %'!I3</f>
        <v>0.0701219512195122</v>
      </c>
      <c r="D145" s="10" t="n">
        <f aca="false">'[3]Summary %'!I3</f>
        <v>0.0831024930747922</v>
      </c>
      <c r="E145" s="10" t="n">
        <f aca="false">'[4]Summary %'!I3</f>
        <v>0.0766871165644172</v>
      </c>
      <c r="F145" s="10" t="n">
        <f aca="false">'[5]Summary %'!I3</f>
        <v>0.0787172011661808</v>
      </c>
      <c r="G145" s="10" t="n">
        <f aca="false">'[6]Summary %'!I3</f>
        <v>0.105263157894737</v>
      </c>
      <c r="H145" s="10" t="n">
        <f aca="false">'[7]Summary %'!$I3</f>
        <v>0.0857142857142857</v>
      </c>
      <c r="I145" s="10" t="n">
        <f aca="false">'[8]Summary %'!I3</f>
        <v>0.0785340314136126</v>
      </c>
      <c r="J145" s="10"/>
      <c r="K145" s="10"/>
      <c r="L145" s="10"/>
      <c r="M145" s="10"/>
      <c r="N145" s="10"/>
    </row>
    <row r="146" customFormat="false" ht="15" hidden="false" customHeight="true" outlineLevel="0" collapsed="false">
      <c r="A146" s="9" t="s">
        <v>23</v>
      </c>
      <c r="B146" s="10" t="n">
        <f aca="false">'[1]Summary %'!K4</f>
        <v>0.176715176715177</v>
      </c>
      <c r="C146" s="10" t="n">
        <f aca="false">'[2]Summary %'!I4</f>
        <v>0.193939393939394</v>
      </c>
      <c r="D146" s="10" t="n">
        <f aca="false">'[3]Summary %'!I4</f>
        <v>0.136094674556213</v>
      </c>
      <c r="E146" s="10" t="n">
        <f aca="false">'[4]Summary %'!I4</f>
        <v>0.151162790697674</v>
      </c>
      <c r="F146" s="10" t="n">
        <f aca="false">'[5]Summary %'!I4</f>
        <v>0.161490683229814</v>
      </c>
      <c r="G146" s="10" t="n">
        <f aca="false">'[6]Summary %'!I4</f>
        <v>0.156424581005587</v>
      </c>
      <c r="H146" s="10" t="n">
        <f aca="false">'[7]Summary %'!$I4</f>
        <v>0.128654970760234</v>
      </c>
      <c r="I146" s="10" t="n">
        <f aca="false">'[8]Summary %'!I4</f>
        <v>0.141304347826087</v>
      </c>
      <c r="J146" s="10"/>
      <c r="K146" s="10"/>
      <c r="L146" s="10"/>
      <c r="M146" s="10"/>
      <c r="N146" s="10"/>
    </row>
    <row r="147" customFormat="false" ht="15" hidden="false" customHeight="true" outlineLevel="0" collapsed="false">
      <c r="A147" s="9" t="s">
        <v>24</v>
      </c>
      <c r="B147" s="10" t="n">
        <f aca="false">'[1]Summary %'!K5</f>
        <v>0.0419790104947526</v>
      </c>
      <c r="C147" s="10" t="n">
        <f aca="false">'[2]Summary %'!I5</f>
        <v>0.0547945205479452</v>
      </c>
      <c r="D147" s="10" t="n">
        <f aca="false">'[3]Summary %'!I5</f>
        <v>0.0742574257425743</v>
      </c>
      <c r="E147" s="10" t="n">
        <f aca="false">'[4]Summary %'!I5</f>
        <v>0.0669856459330144</v>
      </c>
      <c r="F147" s="10" t="n">
        <f aca="false">'[5]Summary %'!I5</f>
        <v>0.0707547169811321</v>
      </c>
      <c r="G147" s="10" t="n">
        <f aca="false">'[6]Summary %'!I5</f>
        <v>0.0646551724137931</v>
      </c>
      <c r="H147" s="10" t="n">
        <f aca="false">'[7]Summary %'!$I5</f>
        <v>0.0622222222222222</v>
      </c>
      <c r="I147" s="10" t="n">
        <f aca="false">'[8]Summary %'!I5</f>
        <v>0.0681818181818182</v>
      </c>
      <c r="J147" s="10"/>
      <c r="K147" s="10"/>
      <c r="L147" s="10"/>
      <c r="M147" s="10"/>
      <c r="N147" s="10"/>
    </row>
    <row r="148" customFormat="false" ht="15" hidden="false" customHeight="true" outlineLevel="0" collapsed="false">
      <c r="A148" s="9" t="s">
        <v>25</v>
      </c>
      <c r="B148" s="10" t="n">
        <f aca="false">'[1]Summary %'!K6</f>
        <v>0.137847642079807</v>
      </c>
      <c r="C148" s="10" t="n">
        <f aca="false">'[2]Summary %'!I6</f>
        <v>0.109433962264151</v>
      </c>
      <c r="D148" s="10" t="n">
        <f aca="false">'[3]Summary %'!I6</f>
        <v>0.117437722419929</v>
      </c>
      <c r="E148" s="10" t="n">
        <f aca="false">'[4]Summary %'!I6</f>
        <v>0.096989966555184</v>
      </c>
      <c r="F148" s="10" t="n">
        <f aca="false">'[5]Summary %'!I6</f>
        <v>0.116838487972509</v>
      </c>
      <c r="G148" s="10" t="n">
        <f aca="false">'[6]Summary %'!I6</f>
        <v>0.119047619047619</v>
      </c>
      <c r="H148" s="10" t="n">
        <f aca="false">'[7]Summary %'!$I6</f>
        <v>0.124542124542125</v>
      </c>
      <c r="I148" s="10" t="n">
        <f aca="false">'[8]Summary %'!I6</f>
        <v>0.113333333333333</v>
      </c>
      <c r="J148" s="10"/>
      <c r="K148" s="10"/>
      <c r="L148" s="10"/>
      <c r="M148" s="10"/>
      <c r="N148" s="10"/>
    </row>
    <row r="149" customFormat="false" ht="15" hidden="false" customHeight="true" outlineLevel="0" collapsed="false">
      <c r="A149" s="9" t="s">
        <v>26</v>
      </c>
      <c r="B149" s="10" t="n">
        <f aca="false">'[1]Summary %'!K7</f>
        <v>0.0679442508710801</v>
      </c>
      <c r="C149" s="10" t="n">
        <f aca="false">'[2]Summary %'!I7</f>
        <v>0.0751445086705202</v>
      </c>
      <c r="D149" s="10" t="n">
        <f aca="false">'[3]Summary %'!I7</f>
        <v>0.0543478260869565</v>
      </c>
      <c r="E149" s="10" t="n">
        <f aca="false">'[4]Summary %'!I7</f>
        <v>0.0609137055837564</v>
      </c>
      <c r="F149" s="10" t="n">
        <f aca="false">'[5]Summary %'!I7</f>
        <v>0.0909090909090909</v>
      </c>
      <c r="G149" s="10" t="n">
        <f aca="false">'[6]Summary %'!I7</f>
        <v>0.101010101010101</v>
      </c>
      <c r="H149" s="10" t="n">
        <f aca="false">'[7]Summary %'!$I7</f>
        <v>0.0740740740740741</v>
      </c>
      <c r="I149" s="10" t="n">
        <f aca="false">'[8]Summary %'!I7</f>
        <v>0.0639269406392694</v>
      </c>
      <c r="J149" s="10"/>
      <c r="K149" s="10"/>
      <c r="L149" s="10"/>
      <c r="M149" s="10"/>
      <c r="N149" s="10"/>
    </row>
    <row r="150" customFormat="false" ht="15" hidden="false" customHeight="true" outlineLevel="0" collapsed="false">
      <c r="A150" s="9" t="s">
        <v>27</v>
      </c>
      <c r="B150" s="10" t="n">
        <f aca="false">'[1]Summary %'!K8</f>
        <v>0</v>
      </c>
      <c r="C150" s="10" t="n">
        <f aca="false">'[2]Summary %'!I8</f>
        <v>0</v>
      </c>
      <c r="D150" s="10" t="n">
        <f aca="false">'[3]Summary %'!I8</f>
        <v>0</v>
      </c>
      <c r="E150" s="10" t="n">
        <f aca="false">'[4]Summary %'!I8</f>
        <v>0</v>
      </c>
      <c r="F150" s="10" t="n">
        <f aca="false">'[5]Summary %'!I8</f>
        <v>0</v>
      </c>
      <c r="G150" s="10" t="n">
        <f aca="false">'[6]Summary %'!I8</f>
        <v>0</v>
      </c>
      <c r="H150" s="10" t="n">
        <f aca="false">'[7]Summary %'!$I8</f>
        <v>0</v>
      </c>
      <c r="I150" s="10" t="n">
        <f aca="false">'[8]Summary %'!I8</f>
        <v>0</v>
      </c>
      <c r="J150" s="10"/>
      <c r="K150" s="10"/>
      <c r="L150" s="10"/>
      <c r="M150" s="10"/>
      <c r="N150" s="10"/>
    </row>
    <row r="151" customFormat="false" ht="15" hidden="false" customHeight="true" outlineLevel="0" collapsed="false">
      <c r="A151" s="9" t="s">
        <v>28</v>
      </c>
      <c r="B151" s="10" t="n">
        <f aca="false">'[1]Summary %'!K9</f>
        <v>0.0821917808219178</v>
      </c>
      <c r="C151" s="10" t="n">
        <f aca="false">'[2]Summary %'!I9</f>
        <v>0.0842696629213483</v>
      </c>
      <c r="D151" s="10" t="n">
        <f aca="false">'[3]Summary %'!I9</f>
        <v>0.0528846153846154</v>
      </c>
      <c r="E151" s="10" t="n">
        <f aca="false">'[4]Summary %'!I9</f>
        <v>0.0929203539823009</v>
      </c>
      <c r="F151" s="10" t="n">
        <f aca="false">'[5]Summary %'!I9</f>
        <v>0.0739130434782609</v>
      </c>
      <c r="G151" s="10" t="n">
        <f aca="false">'[6]Summary %'!I9</f>
        <v>0.087719298245614</v>
      </c>
      <c r="H151" s="10" t="n">
        <f aca="false">'[7]Summary %'!$I9</f>
        <v>0.0787037037037037</v>
      </c>
      <c r="I151" s="10" t="n">
        <f aca="false">'[8]Summary %'!I9</f>
        <v>0.0625</v>
      </c>
      <c r="J151" s="10"/>
      <c r="K151" s="10"/>
      <c r="L151" s="10"/>
      <c r="M151" s="10"/>
      <c r="N151" s="10"/>
    </row>
    <row r="152" customFormat="false" ht="15" hidden="false" customHeight="true" outlineLevel="0" collapsed="false">
      <c r="A152" s="9" t="s">
        <v>29</v>
      </c>
      <c r="B152" s="10" t="n">
        <f aca="false">'[1]Summary %'!K10</f>
        <v>0.138331573389652</v>
      </c>
      <c r="C152" s="10" t="n">
        <f aca="false">'[2]Summary %'!I10</f>
        <v>0.13375796178344</v>
      </c>
      <c r="D152" s="10" t="n">
        <f aca="false">'[3]Summary %'!I10</f>
        <v>0.143646408839779</v>
      </c>
      <c r="E152" s="10" t="n">
        <f aca="false">'[4]Summary %'!I10</f>
        <v>0.204968944099379</v>
      </c>
      <c r="F152" s="10" t="n">
        <f aca="false">'[5]Summary %'!I10</f>
        <v>0.153125</v>
      </c>
      <c r="G152" s="10" t="n">
        <f aca="false">'[6]Summary %'!I10</f>
        <v>0.171339563862928</v>
      </c>
      <c r="H152" s="10" t="n">
        <f aca="false">'[7]Summary %'!$I10</f>
        <v>0.146875</v>
      </c>
      <c r="I152" s="10" t="n">
        <f aca="false">'[8]Summary %'!I10</f>
        <v>0.14792899408284</v>
      </c>
      <c r="J152" s="10"/>
      <c r="K152" s="10"/>
      <c r="L152" s="10"/>
      <c r="M152" s="10"/>
      <c r="N152" s="10"/>
    </row>
    <row r="153" customFormat="false" ht="15" hidden="false" customHeight="true" outlineLevel="0" collapsed="false">
      <c r="A153" s="9" t="s">
        <v>30</v>
      </c>
      <c r="B153" s="10" t="n">
        <f aca="false">'[1]Summary %'!K11</f>
        <v>0.0324858757062147</v>
      </c>
      <c r="C153" s="10" t="n">
        <f aca="false">'[2]Summary %'!I11</f>
        <v>0.0216450216450216</v>
      </c>
      <c r="D153" s="10" t="n">
        <f aca="false">'[3]Summary %'!I11</f>
        <v>0.0307692307692308</v>
      </c>
      <c r="E153" s="10" t="n">
        <f aca="false">'[4]Summary %'!I11</f>
        <v>0.0448430493273543</v>
      </c>
      <c r="F153" s="10" t="n">
        <f aca="false">'[5]Summary %'!I11</f>
        <v>0.0309734513274336</v>
      </c>
      <c r="G153" s="10" t="n">
        <f aca="false">'[6]Summary %'!I11</f>
        <v>0.025531914893617</v>
      </c>
      <c r="H153" s="10" t="n">
        <f aca="false">'[7]Summary %'!$I11</f>
        <v>0.033175355450237</v>
      </c>
      <c r="I153" s="10" t="n">
        <f aca="false">'[8]Summary %'!I11</f>
        <v>0.0317460317460317</v>
      </c>
      <c r="J153" s="10"/>
      <c r="K153" s="10"/>
      <c r="L153" s="10"/>
      <c r="M153" s="10"/>
      <c r="N153" s="10"/>
    </row>
    <row r="154" customFormat="false" ht="15" hidden="false" customHeight="true" outlineLevel="0" collapsed="false">
      <c r="A154" s="9" t="s">
        <v>31</v>
      </c>
      <c r="B154" s="10" t="n">
        <f aca="false">'[1]Summary %'!K12</f>
        <v>0.188524590163934</v>
      </c>
      <c r="C154" s="10" t="n">
        <f aca="false">'[2]Summary %'!I12</f>
        <v>0.166666666666667</v>
      </c>
      <c r="D154" s="10" t="n">
        <f aca="false">'[3]Summary %'!I12</f>
        <v>0.189655172413793</v>
      </c>
      <c r="E154" s="10" t="n">
        <f aca="false">'[4]Summary %'!I12</f>
        <v>0.12280701754386</v>
      </c>
      <c r="F154" s="10" t="n">
        <f aca="false">'[5]Summary %'!I12</f>
        <v>0.192307692307692</v>
      </c>
      <c r="G154" s="10" t="n">
        <f aca="false">'[6]Summary %'!I12</f>
        <v>0.263888888888889</v>
      </c>
      <c r="H154" s="10" t="n">
        <f aca="false">'[7]Summary %'!$I12</f>
        <v>0.125</v>
      </c>
      <c r="I154" s="10" t="n">
        <f aca="false">'[8]Summary %'!I12</f>
        <v>0.263157894736842</v>
      </c>
      <c r="J154" s="10"/>
      <c r="K154" s="10"/>
      <c r="L154" s="10"/>
      <c r="M154" s="10"/>
      <c r="N154" s="10"/>
    </row>
    <row r="155" customFormat="false" ht="15" hidden="false" customHeight="true" outlineLevel="0" collapsed="false">
      <c r="A155" s="9" t="s">
        <v>32</v>
      </c>
      <c r="B155" s="10" t="n">
        <f aca="false">'[1]Summary %'!K13</f>
        <v>0.0830409356725146</v>
      </c>
      <c r="C155" s="10" t="n">
        <f aca="false">'[2]Summary %'!I13</f>
        <v>0.0931899641577061</v>
      </c>
      <c r="D155" s="10" t="n">
        <f aca="false">'[3]Summary %'!I13</f>
        <v>0.107638888888889</v>
      </c>
      <c r="E155" s="10" t="n">
        <f aca="false">'[4]Summary %'!I13</f>
        <v>0.111111111111111</v>
      </c>
      <c r="F155" s="10" t="n">
        <f aca="false">'[5]Summary %'!I13</f>
        <v>0.0851063829787234</v>
      </c>
      <c r="G155" s="10" t="n">
        <f aca="false">'[6]Summary %'!I13</f>
        <v>0.0921052631578947</v>
      </c>
      <c r="H155" s="10" t="n">
        <f aca="false">'[7]Summary %'!$I13</f>
        <v>0.106761565836299</v>
      </c>
      <c r="I155" s="10" t="n">
        <f aca="false">'[8]Summary %'!I13</f>
        <v>0.0948905109489051</v>
      </c>
      <c r="J155" s="10"/>
      <c r="K155" s="10"/>
      <c r="L155" s="10"/>
      <c r="M155" s="10"/>
      <c r="N155" s="10"/>
    </row>
    <row r="156" customFormat="false" ht="15" hidden="false" customHeight="true" outlineLevel="0" collapsed="false">
      <c r="A156" s="9" t="s">
        <v>33</v>
      </c>
      <c r="B156" s="10" t="n">
        <f aca="false">'[1]Summary %'!K14</f>
        <v>0.0345549738219895</v>
      </c>
      <c r="C156" s="10" t="n">
        <f aca="false">'[2]Summary %'!I14</f>
        <v>0.0321100917431193</v>
      </c>
      <c r="D156" s="10" t="n">
        <f aca="false">'[3]Summary %'!I14</f>
        <v>0.0352564102564103</v>
      </c>
      <c r="E156" s="10" t="n">
        <f aca="false">'[4]Summary %'!I14</f>
        <v>0.0398406374501992</v>
      </c>
      <c r="F156" s="10" t="n">
        <f aca="false">'[5]Summary %'!I14</f>
        <v>0.0378151260504202</v>
      </c>
      <c r="G156" s="10" t="n">
        <f aca="false">'[6]Summary %'!I14</f>
        <v>0.0433070866141732</v>
      </c>
      <c r="H156" s="10" t="n">
        <f aca="false">'[7]Summary %'!$I14</f>
        <v>0.04</v>
      </c>
      <c r="I156" s="10" t="n">
        <f aca="false">'[8]Summary %'!I14</f>
        <v>0.0434782608695652</v>
      </c>
      <c r="J156" s="10"/>
      <c r="K156" s="10"/>
      <c r="L156" s="10"/>
      <c r="M156" s="10"/>
      <c r="N156" s="10"/>
    </row>
    <row r="157" customFormat="false" ht="15" hidden="false" customHeight="true" outlineLevel="0" collapsed="false">
      <c r="A157" s="9" t="s">
        <v>34</v>
      </c>
      <c r="B157" s="10"/>
      <c r="C157" s="10" t="n">
        <f aca="false">'[2]Summary %'!I15</f>
        <v>0.0861378205128205</v>
      </c>
      <c r="D157" s="10" t="n">
        <f aca="false">'[3]Summary %'!I15</f>
        <v>0.085439658241367</v>
      </c>
      <c r="E157" s="10" t="n">
        <f aca="false">'[4]Summary %'!I15</f>
        <v>0.0965309200603318</v>
      </c>
      <c r="F157" s="10" t="n">
        <f aca="false">'[5]Summary %'!I15</f>
        <v>0.0906646177487514</v>
      </c>
      <c r="G157" s="10" t="n">
        <f aca="false">'[6]Summary %'!I15</f>
        <v>0.100766703176342</v>
      </c>
      <c r="H157" s="10" t="n">
        <f aca="false">'[7]Summary %'!$I15</f>
        <v>0.0892997639653816</v>
      </c>
      <c r="I157" s="10" t="n">
        <f aca="false">'[8]Summary %'!I15</f>
        <v>0.0865921787709497</v>
      </c>
      <c r="J157" s="10"/>
      <c r="K157" s="10"/>
      <c r="L157" s="10"/>
      <c r="M157" s="10"/>
      <c r="N157" s="10"/>
    </row>
    <row r="158" customFormat="false" ht="15" hidden="false" customHeight="true" outlineLevel="0" collapsed="false">
      <c r="A158" s="11" t="s">
        <v>35</v>
      </c>
      <c r="B158" s="10"/>
      <c r="C158" s="10" t="n">
        <f aca="false">'[9]Summary %'!I11</f>
        <v>0.0771496703604994</v>
      </c>
      <c r="D158" s="10" t="n">
        <f aca="false">'[10]Summary %'!I11</f>
        <v>0.078722854188211</v>
      </c>
      <c r="E158" s="10" t="n">
        <f aca="false">'[11]Summary %'!I11</f>
        <v>0.0777387457715327</v>
      </c>
      <c r="F158" s="10" t="n">
        <f aca="false">'[12]Summary %'!I11</f>
        <v>0.0787335023730577</v>
      </c>
      <c r="G158" s="10" t="n">
        <f aca="false">'[6]Summary %'!I16</f>
        <v>0.0783594313044618</v>
      </c>
      <c r="H158" s="10" t="n">
        <f aca="false">'[7]Summary %'!$I16</f>
        <v>0.0754381161007667</v>
      </c>
      <c r="I158" s="10" t="n">
        <f aca="false">'[8]Summary %'!I16</f>
        <v>0.0733320733320733</v>
      </c>
      <c r="J158" s="10"/>
      <c r="K158" s="10"/>
      <c r="L158" s="10"/>
      <c r="M158" s="10"/>
      <c r="N158" s="10"/>
    </row>
  </sheetData>
  <conditionalFormatting sqref="B4:N18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24:N38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44:N58 B64:N78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84:N98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104:N118 B124:N138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144:N158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est and Central Locality
&amp;10Prescribing Metrics Summary</oddHeader>
    <oddFooter>&amp;LBaseline - January to March 2007&amp;CPrepared by
Hertfordshire PCTs
Pharmacy and Medicines Management Team&amp;R&amp;5&amp;F\
&amp;A</oddFooter>
  </headerFooter>
  <rowBreaks count="7" manualBreakCount="7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10:26:17Z</cp:lastPrinted>
  <dcterms:modified xsi:type="dcterms:W3CDTF">2007-12-18T08:55:45Z</dcterms:modified>
  <cp:revision>0</cp:revision>
  <dc:subject/>
  <dc:title/>
</cp:coreProperties>
</file>